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6"/>
  </bookViews>
  <sheets>
    <sheet name="ESTRATO SOCIOECONÓMICO" sheetId="1" state="visible" r:id="rId2"/>
    <sheet name="TIPO DE VIVIENDA" sheetId="2" state="visible" r:id="rId3"/>
    <sheet name="TENENCIA DE LA VIVIENDA" sheetId="3" state="visible" r:id="rId4"/>
    <sheet name="EDUCACIÓN MAYORES DE 20 AÑOS" sheetId="4" state="visible" r:id="rId5"/>
    <sheet name="AGUA POTABLE" sheetId="5" state="visible" r:id="rId6"/>
    <sheet name="ASEO URBANO" sheetId="6" state="visible" r:id="rId7"/>
    <sheet name="TIPO HOG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3">
  <si>
    <t xml:space="preserve">POBLACIÓN SEGÚN ESTRATO SOCIO-ECONÓMICO</t>
  </si>
  <si>
    <t xml:space="preserve">Base miembros del hogar</t>
  </si>
  <si>
    <t xml:space="preserve"> </t>
  </si>
  <si>
    <t xml:space="preserve">Frecuencia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Fuente: Encuesta del Proyecto Pobreza 1997-2007</t>
  </si>
  <si>
    <t xml:space="preserve">POBLACIÓN POR ESTRATO SOCIO-ECONÓMICO SEGÚN REGIÓN</t>
  </si>
  <si>
    <t xml:space="preserve">Estratos socioeconómicos</t>
  </si>
  <si>
    <t xml:space="preserve">región</t>
  </si>
  <si>
    <t xml:space="preserve">Gran Caracas</t>
  </si>
  <si>
    <t xml:space="preserve">Central y Capital Occ</t>
  </si>
  <si>
    <t xml:space="preserve">Llanos</t>
  </si>
  <si>
    <t xml:space="preserve">Centro Occ</t>
  </si>
  <si>
    <t xml:space="preserve">Zulia</t>
  </si>
  <si>
    <t xml:space="preserve">Andes</t>
  </si>
  <si>
    <t xml:space="preserve">Guayana</t>
  </si>
  <si>
    <t xml:space="preserve">Oriente</t>
  </si>
  <si>
    <t xml:space="preserve">POBLACIÓN POR ESTRATO SOCIO-ECONÓMICO SEGÚN TAMAÑO DE CENTRO POBLADO</t>
  </si>
  <si>
    <t xml:space="preserve">tamaño centro poblado</t>
  </si>
  <si>
    <t xml:space="preserve">Ciudades principales</t>
  </si>
  <si>
    <t xml:space="preserve">50000 o más</t>
  </si>
  <si>
    <t xml:space="preserve">10000 a 49999</t>
  </si>
  <si>
    <t xml:space="preserve">Menos de 10000</t>
  </si>
  <si>
    <t xml:space="preserve">ciudades principales</t>
  </si>
  <si>
    <t xml:space="preserve">50000 o mas</t>
  </si>
  <si>
    <t xml:space="preserve">menos de 10000</t>
  </si>
  <si>
    <t xml:space="preserve">POBLACIÓN SEGÚN TIPO DE VIVIENDA</t>
  </si>
  <si>
    <t xml:space="preserve">Rancho</t>
  </si>
  <si>
    <t xml:space="preserve">Casa Barrio/Rural</t>
  </si>
  <si>
    <t xml:space="preserve">Bloque</t>
  </si>
  <si>
    <t xml:space="preserve">Apartamento</t>
  </si>
  <si>
    <t xml:space="preserve">Casa de urbanización</t>
  </si>
  <si>
    <t xml:space="preserve">Quinta-Mansión</t>
  </si>
  <si>
    <t xml:space="preserve">TIPO DE VIVIENDA SEGÚN REGIÓN</t>
  </si>
  <si>
    <t xml:space="preserve">TIPO DE VIVIENDA</t>
  </si>
  <si>
    <t xml:space="preserve">Casa de barrio/rural</t>
  </si>
  <si>
    <t xml:space="preserve">TIPO DE VIVIENDA SEGÚN TAMAÑO DE CENTRO POBLADO</t>
  </si>
  <si>
    <t xml:space="preserve">POBLACIÓN SEGÚN TENENCIA DE LA VIVIENDA</t>
  </si>
  <si>
    <t xml:space="preserve">Propia</t>
  </si>
  <si>
    <t xml:space="preserve">Alquilada-Comodato</t>
  </si>
  <si>
    <t xml:space="preserve">Prestada</t>
  </si>
  <si>
    <t xml:space="preserve">Propia sin papeles</t>
  </si>
  <si>
    <t xml:space="preserve">Tomada -invadida</t>
  </si>
  <si>
    <t xml:space="preserve">Otra -especificar</t>
  </si>
  <si>
    <t xml:space="preserve">TENENCIA DE VIVIENDA SEGÚN REGIÓN</t>
  </si>
  <si>
    <t xml:space="preserve">TENENCIA DE VIVIENDA</t>
  </si>
  <si>
    <t xml:space="preserve">Tomada / invadida</t>
  </si>
  <si>
    <t xml:space="preserve">Otras</t>
  </si>
  <si>
    <t xml:space="preserve">Región</t>
  </si>
  <si>
    <t xml:space="preserve">TENENCIA DE VIVIENDA SEGÚN TAMAÑO DE CENTRO POBLADO</t>
  </si>
  <si>
    <t xml:space="preserve">Tamaño centro poblado</t>
  </si>
  <si>
    <t xml:space="preserve">NIVEL EDUCATIVO POBLACIÓN  MAYOR DE 20 AÑOS</t>
  </si>
  <si>
    <t xml:space="preserve">Analfabeto</t>
  </si>
  <si>
    <t xml:space="preserve">Sin nivel</t>
  </si>
  <si>
    <t xml:space="preserve">Primaria</t>
  </si>
  <si>
    <t xml:space="preserve">Secundaria</t>
  </si>
  <si>
    <t xml:space="preserve">Técnico</t>
  </si>
  <si>
    <t xml:space="preserve">Profesional</t>
  </si>
  <si>
    <t xml:space="preserve">NIVEL EDUCATIVO POBLACIÓN  MAYOR DE 20 AÑOS SEGÚN REGIÓN</t>
  </si>
  <si>
    <t xml:space="preserve">EDUCACIÓN EN MAYORES DE 20 AÑOS</t>
  </si>
  <si>
    <t xml:space="preserve">Analfabeta</t>
  </si>
  <si>
    <t xml:space="preserve">NIVEL EDUCATIVO POBLACIÓN  MAYOR DE 20 AÑOS SEGÚN TAMAÑO DE CENTRO POBLADO</t>
  </si>
  <si>
    <t xml:space="preserve">POBLACIÓN SEGÚN ACCESO AL SERVICIO DE AGUA POTABLE</t>
  </si>
  <si>
    <t xml:space="preserve">Dentro de la vivienda</t>
  </si>
  <si>
    <t xml:space="preserve">Fuera de la vivienda</t>
  </si>
  <si>
    <t xml:space="preserve">No tiene</t>
  </si>
  <si>
    <t xml:space="preserve">POBLACIÓN POR ACCESO AL SERVICIO DE AGUA POTABLE SEGÚN REGIÓN</t>
  </si>
  <si>
    <t xml:space="preserve">SERVICIO DE AGUA POTABLE</t>
  </si>
  <si>
    <t xml:space="preserve">POBLACIÓN POR ACCESO AL SERVICIO DE AGUA POTABLE SEGÚN TAMAÑO DE CENTRO POBLADO</t>
  </si>
  <si>
    <t xml:space="preserve">gran caracas</t>
  </si>
  <si>
    <t xml:space="preserve">POBLACIÓN SEGÚN ACCESO AL SERVICIO DE ASEO URBANO</t>
  </si>
  <si>
    <t xml:space="preserve">Llega a la vivienda</t>
  </si>
  <si>
    <t xml:space="preserve">No llega a la vivienda</t>
  </si>
  <si>
    <t xml:space="preserve">POBLACIÓN POR ACCESO AL SERVICIO DE ASEO URBANO SEGÚN REGIÓN</t>
  </si>
  <si>
    <t xml:space="preserve">SERVICIO DE ASEO URBANO</t>
  </si>
  <si>
    <t xml:space="preserve">POBLACIÓN POR ACCESO AL SERVICIO DE ASEO URBANO SEGÚN TAMAÑO DEL CENTRO POBLADO</t>
  </si>
  <si>
    <t xml:space="preserve">POBLACIÓN SEGÚN TIPO DE HOGAR </t>
  </si>
  <si>
    <t xml:space="preserve">nuclear biparental</t>
  </si>
  <si>
    <t xml:space="preserve">nuclear monoparental</t>
  </si>
  <si>
    <t xml:space="preserve">extenso biparental</t>
  </si>
  <si>
    <t xml:space="preserve">extenso monoparental</t>
  </si>
  <si>
    <t xml:space="preserve">pareja unifamiliar</t>
  </si>
  <si>
    <t xml:space="preserve">resto</t>
  </si>
  <si>
    <t xml:space="preserve">POBLACIÓN SEGÚN TIPO DE HOGAR SEGÚN REGIÓN</t>
  </si>
  <si>
    <t xml:space="preserve">TIPO DE HOGAR</t>
  </si>
  <si>
    <t xml:space="preserve">POBLACIÓN SEGÚN TIPO DE HOGAR  SEGÚN TAMAÑO DE CENTRO POBLADO</t>
  </si>
  <si>
    <t xml:space="preserve">Tamaño de centro pob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.0"/>
    <numFmt numFmtId="170" formatCode="#,##0.0%"/>
    <numFmt numFmtId="171" formatCode="#,##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 style="medium">
        <color rgb="FF333399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8000"/>
      </top>
      <bottom style="medium">
        <color rgb="FF339966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S POBREZA 97-07 tipos de hog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32</xdr:row>
      <xdr:rowOff>142920</xdr:rowOff>
    </xdr:from>
    <xdr:to>
      <xdr:col>3</xdr:col>
      <xdr:colOff>127080</xdr:colOff>
      <xdr:row>34</xdr:row>
      <xdr:rowOff>19080</xdr:rowOff>
    </xdr:to>
    <xdr:sp>
      <xdr:nvSpPr>
        <xdr:cNvPr id="0" name="Text Box 1"/>
        <xdr:cNvSpPr/>
      </xdr:nvSpPr>
      <xdr:spPr>
        <a:xfrm>
          <a:off x="3142440" y="5619960"/>
          <a:ext cx="97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9.56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B1" s="1"/>
      <c r="C1" s="2"/>
      <c r="D1" s="3"/>
      <c r="E1" s="3"/>
      <c r="F1" s="3"/>
      <c r="G1" s="3"/>
    </row>
    <row r="2" customFormat="false" ht="15.75" hidden="false" customHeight="false" outlineLevel="0" collapsed="false">
      <c r="B2" s="1"/>
      <c r="C2" s="4" t="s">
        <v>0</v>
      </c>
      <c r="D2" s="5"/>
      <c r="E2" s="5"/>
      <c r="F2" s="5"/>
      <c r="G2" s="5"/>
    </row>
    <row r="3" customFormat="false" ht="15.75" hidden="false" customHeight="false" outlineLevel="0" collapsed="false">
      <c r="B3" s="1"/>
      <c r="C3" s="6" t="s">
        <v>1</v>
      </c>
      <c r="D3" s="7"/>
      <c r="E3" s="7"/>
      <c r="F3" s="7"/>
      <c r="G3" s="7"/>
    </row>
    <row r="4" customFormat="false" ht="13.5" hidden="false" customHeight="false" outlineLevel="0" collapsed="false">
      <c r="B4" s="1"/>
      <c r="C4" s="8"/>
      <c r="D4" s="9" t="n">
        <v>1997</v>
      </c>
      <c r="E4" s="9"/>
      <c r="F4" s="9" t="n">
        <v>2007</v>
      </c>
      <c r="G4" s="9"/>
    </row>
    <row r="5" customFormat="false" ht="12.75" hidden="false" customHeight="false" outlineLevel="0" collapsed="false">
      <c r="B5" s="1"/>
      <c r="C5" s="10" t="s">
        <v>2</v>
      </c>
      <c r="D5" s="11" t="s">
        <v>3</v>
      </c>
      <c r="E5" s="11" t="s">
        <v>4</v>
      </c>
      <c r="F5" s="11" t="s">
        <v>3</v>
      </c>
      <c r="G5" s="11" t="s">
        <v>4</v>
      </c>
    </row>
    <row r="6" customFormat="false" ht="12.75" hidden="false" customHeight="false" outlineLevel="0" collapsed="false">
      <c r="B6" s="1"/>
      <c r="C6" s="11" t="s">
        <v>5</v>
      </c>
      <c r="D6" s="12" t="n">
        <v>455224</v>
      </c>
      <c r="E6" s="13" t="n">
        <v>2.01725352118917</v>
      </c>
      <c r="F6" s="12" t="n">
        <v>1018247</v>
      </c>
      <c r="G6" s="13" t="n">
        <v>3.65061920791329</v>
      </c>
    </row>
    <row r="7" customFormat="false" ht="12.75" hidden="false" customHeight="false" outlineLevel="0" collapsed="false">
      <c r="B7" s="1"/>
      <c r="C7" s="11" t="s">
        <v>6</v>
      </c>
      <c r="D7" s="12" t="n">
        <v>2499864</v>
      </c>
      <c r="E7" s="13" t="n">
        <v>11.0777539332154</v>
      </c>
      <c r="F7" s="12" t="n">
        <v>3512738</v>
      </c>
      <c r="G7" s="13" t="n">
        <v>12.6027773150349</v>
      </c>
    </row>
    <row r="8" customFormat="false" ht="12.75" hidden="false" customHeight="false" outlineLevel="0" collapsed="false">
      <c r="B8" s="1"/>
      <c r="C8" s="11" t="s">
        <v>7</v>
      </c>
      <c r="D8" s="12" t="n">
        <v>6895837</v>
      </c>
      <c r="E8" s="13" t="n">
        <v>30.5578165250439</v>
      </c>
      <c r="F8" s="12" t="n">
        <v>9861623</v>
      </c>
      <c r="G8" s="13" t="n">
        <v>35.5720434991429</v>
      </c>
    </row>
    <row r="9" customFormat="false" ht="12.75" hidden="false" customHeight="false" outlineLevel="0" collapsed="false">
      <c r="B9" s="1"/>
      <c r="C9" s="11" t="s">
        <v>8</v>
      </c>
      <c r="D9" s="12" t="n">
        <v>9579051</v>
      </c>
      <c r="E9" s="13" t="n">
        <v>42.4480571309963</v>
      </c>
      <c r="F9" s="12" t="n">
        <v>10269247</v>
      </c>
      <c r="G9" s="13" t="n">
        <v>37.6108128110255</v>
      </c>
    </row>
    <row r="10" customFormat="false" ht="13.5" hidden="false" customHeight="false" outlineLevel="0" collapsed="false">
      <c r="B10" s="1"/>
      <c r="C10" s="14" t="s">
        <v>9</v>
      </c>
      <c r="D10" s="15" t="n">
        <v>3130211</v>
      </c>
      <c r="E10" s="16" t="n">
        <v>13.8710374712561</v>
      </c>
      <c r="F10" s="15" t="n">
        <v>2908041</v>
      </c>
      <c r="G10" s="16" t="n">
        <v>10.5637471668834</v>
      </c>
    </row>
    <row r="11" customFormat="false" ht="13.5" hidden="false" customHeight="false" outlineLevel="0" collapsed="false">
      <c r="B11" s="1"/>
      <c r="C11" s="17" t="s">
        <v>10</v>
      </c>
      <c r="D11" s="18" t="n">
        <f aca="false">SUM(D6:D10)</f>
        <v>22560187</v>
      </c>
      <c r="E11" s="19" t="n">
        <v>100</v>
      </c>
      <c r="F11" s="18" t="n">
        <v>27569896</v>
      </c>
      <c r="G11" s="19" t="n">
        <v>100</v>
      </c>
    </row>
    <row r="12" customFormat="false" ht="12.75" hidden="false" customHeight="false" outlineLevel="0" collapsed="false">
      <c r="B12" s="20"/>
      <c r="C12" s="21" t="s">
        <v>11</v>
      </c>
      <c r="D12" s="22"/>
      <c r="E12" s="23"/>
      <c r="F12" s="23"/>
      <c r="G12" s="24"/>
      <c r="H12" s="24"/>
      <c r="I12" s="24"/>
      <c r="J12" s="24"/>
    </row>
    <row r="13" customFormat="false" ht="12.75" hidden="false" customHeight="false" outlineLevel="0" collapsed="false">
      <c r="B13" s="25"/>
      <c r="C13" s="1"/>
      <c r="D13" s="24"/>
      <c r="E13" s="24"/>
      <c r="F13" s="24"/>
      <c r="G13" s="24"/>
      <c r="H13" s="24"/>
      <c r="I13" s="24"/>
      <c r="J13" s="24"/>
    </row>
    <row r="14" customFormat="false" ht="13.5" hidden="false" customHeight="false" outlineLevel="0" collapsed="false">
      <c r="B14" s="26"/>
      <c r="D14" s="27"/>
      <c r="E14" s="27"/>
      <c r="F14" s="27"/>
      <c r="G14" s="27"/>
      <c r="H14" s="27"/>
      <c r="I14" s="27"/>
      <c r="J14" s="27"/>
      <c r="M14" s="1"/>
    </row>
    <row r="15" customFormat="false" ht="15.75" hidden="false" customHeight="false" outlineLevel="0" collapsed="false">
      <c r="B15" s="4" t="s">
        <v>12</v>
      </c>
      <c r="C15" s="3"/>
      <c r="D15" s="28"/>
      <c r="E15" s="28"/>
      <c r="F15" s="28"/>
      <c r="G15" s="28"/>
      <c r="H15" s="28"/>
      <c r="I15" s="28"/>
      <c r="J15" s="29"/>
    </row>
    <row r="16" customFormat="false" ht="15.75" hidden="false" customHeight="false" outlineLevel="0" collapsed="false">
      <c r="B16" s="6" t="s">
        <v>1</v>
      </c>
      <c r="C16" s="5"/>
      <c r="D16" s="28"/>
      <c r="E16" s="28"/>
      <c r="F16" s="28"/>
      <c r="G16" s="28"/>
      <c r="H16" s="28"/>
      <c r="I16" s="28"/>
      <c r="J16" s="29"/>
    </row>
    <row r="17" customFormat="false" ht="13.5" hidden="false" customHeight="false" outlineLevel="0" collapsed="false">
      <c r="B17" s="30" t="s">
        <v>2</v>
      </c>
      <c r="C17" s="5"/>
      <c r="D17" s="29" t="s">
        <v>13</v>
      </c>
      <c r="E17" s="29"/>
      <c r="F17" s="29"/>
      <c r="G17" s="29"/>
      <c r="H17" s="29"/>
      <c r="I17" s="28"/>
      <c r="J17" s="28"/>
    </row>
    <row r="18" customFormat="false" ht="13.5" hidden="false" customHeight="false" outlineLevel="0" collapsed="false">
      <c r="B18" s="31"/>
      <c r="C18" s="5" t="s">
        <v>2</v>
      </c>
      <c r="D18" s="32" t="s">
        <v>5</v>
      </c>
      <c r="E18" s="32" t="s">
        <v>6</v>
      </c>
      <c r="F18" s="32" t="s">
        <v>7</v>
      </c>
      <c r="G18" s="32" t="s">
        <v>8</v>
      </c>
      <c r="H18" s="32" t="s">
        <v>9</v>
      </c>
      <c r="I18" s="33" t="s">
        <v>10</v>
      </c>
      <c r="J18" s="33"/>
    </row>
    <row r="19" customFormat="false" ht="13.5" hidden="false" customHeight="false" outlineLevel="0" collapsed="false">
      <c r="B19" s="34" t="n">
        <v>1997</v>
      </c>
      <c r="C19" s="35"/>
      <c r="D19" s="36"/>
      <c r="E19" s="36"/>
      <c r="F19" s="36"/>
      <c r="G19" s="36"/>
      <c r="H19" s="36"/>
      <c r="I19" s="36"/>
      <c r="J19" s="36"/>
    </row>
    <row r="20" customFormat="false" ht="13.5" hidden="false" customHeight="false" outlineLevel="0" collapsed="false">
      <c r="B20" s="37" t="s">
        <v>14</v>
      </c>
      <c r="C20" s="38"/>
      <c r="D20" s="39" t="n">
        <v>5.32525240562249</v>
      </c>
      <c r="E20" s="39" t="n">
        <v>21.7662133147118</v>
      </c>
      <c r="F20" s="39" t="n">
        <v>38.3687911052251</v>
      </c>
      <c r="G20" s="39" t="n">
        <v>27.8715726669997</v>
      </c>
      <c r="H20" s="39" t="n">
        <v>6.66817050744088</v>
      </c>
      <c r="I20" s="40" t="n">
        <f aca="false">SUM(D20:H20)</f>
        <v>100</v>
      </c>
      <c r="J20" s="40" t="n">
        <v>3985351</v>
      </c>
    </row>
    <row r="21" customFormat="false" ht="12.75" hidden="false" customHeight="false" outlineLevel="0" collapsed="false">
      <c r="B21" s="30"/>
      <c r="C21" s="41" t="s">
        <v>15</v>
      </c>
      <c r="D21" s="39" t="n">
        <v>1.65798113420192</v>
      </c>
      <c r="E21" s="39" t="n">
        <v>11.0025795030796</v>
      </c>
      <c r="F21" s="39" t="n">
        <v>31.6902152675545</v>
      </c>
      <c r="G21" s="39" t="n">
        <v>44.6001594678507</v>
      </c>
      <c r="H21" s="39" t="n">
        <v>11.0490646273132</v>
      </c>
      <c r="I21" s="40" t="n">
        <f aca="false">SUM(D21:H21)</f>
        <v>100</v>
      </c>
      <c r="J21" s="40" t="n">
        <v>2848223</v>
      </c>
    </row>
    <row r="22" customFormat="false" ht="12.75" hidden="false" customHeight="false" outlineLevel="0" collapsed="false">
      <c r="B22" s="30"/>
      <c r="C22" s="41" t="s">
        <v>16</v>
      </c>
      <c r="D22" s="39" t="n">
        <v>1.05365242218789</v>
      </c>
      <c r="E22" s="39" t="n">
        <v>6.62176859654893</v>
      </c>
      <c r="F22" s="39" t="n">
        <v>23.1333315828314</v>
      </c>
      <c r="G22" s="39" t="n">
        <v>48.2607496938925</v>
      </c>
      <c r="H22" s="39" t="n">
        <v>20.9304977045392</v>
      </c>
      <c r="I22" s="40" t="n">
        <f aca="false">SUM(D22:H22)</f>
        <v>100</v>
      </c>
      <c r="J22" s="40" t="n">
        <v>2894408</v>
      </c>
    </row>
    <row r="23" customFormat="false" ht="12.75" hidden="false" customHeight="false" outlineLevel="0" collapsed="false">
      <c r="B23" s="30"/>
      <c r="C23" s="41" t="s">
        <v>17</v>
      </c>
      <c r="D23" s="39" t="n">
        <v>1.9808388224338</v>
      </c>
      <c r="E23" s="39" t="n">
        <v>9.82514256069195</v>
      </c>
      <c r="F23" s="39" t="n">
        <v>30.9179165089746</v>
      </c>
      <c r="G23" s="39" t="n">
        <v>41.5014691937082</v>
      </c>
      <c r="H23" s="39" t="n">
        <v>15.7746329141914</v>
      </c>
      <c r="I23" s="40" t="n">
        <f aca="false">SUM(D23:H23)</f>
        <v>100</v>
      </c>
      <c r="J23" s="40" t="n">
        <v>2351630</v>
      </c>
    </row>
    <row r="24" customFormat="false" ht="12.75" hidden="false" customHeight="false" outlineLevel="0" collapsed="false">
      <c r="B24" s="30"/>
      <c r="C24" s="41" t="s">
        <v>18</v>
      </c>
      <c r="D24" s="39" t="n">
        <v>0.99811222525234</v>
      </c>
      <c r="E24" s="39" t="n">
        <v>9.50009301869459</v>
      </c>
      <c r="F24" s="39" t="n">
        <v>31.1417936600188</v>
      </c>
      <c r="G24" s="39" t="n">
        <v>44.9254696723002</v>
      </c>
      <c r="H24" s="39" t="n">
        <v>13.434531423734</v>
      </c>
      <c r="I24" s="40" t="n">
        <f aca="false">SUM(D24:H24)</f>
        <v>100</v>
      </c>
      <c r="J24" s="40" t="n">
        <v>2773636</v>
      </c>
    </row>
    <row r="25" customFormat="false" ht="12.75" hidden="false" customHeight="false" outlineLevel="0" collapsed="false">
      <c r="B25" s="30"/>
      <c r="C25" s="41" t="s">
        <v>19</v>
      </c>
      <c r="D25" s="39" t="n">
        <v>1.7056275947015</v>
      </c>
      <c r="E25" s="39" t="n">
        <v>11.9144318970518</v>
      </c>
      <c r="F25" s="39" t="n">
        <v>33.5456439940323</v>
      </c>
      <c r="G25" s="39" t="n">
        <v>40.908996526187</v>
      </c>
      <c r="H25" s="39" t="n">
        <v>11.9252999880274</v>
      </c>
      <c r="I25" s="40" t="n">
        <f aca="false">SUM(D25:H25)</f>
        <v>100</v>
      </c>
      <c r="J25" s="40" t="n">
        <v>2263507</v>
      </c>
    </row>
    <row r="26" customFormat="false" ht="12.75" hidden="false" customHeight="false" outlineLevel="0" collapsed="false">
      <c r="B26" s="30"/>
      <c r="C26" s="41" t="s">
        <v>20</v>
      </c>
      <c r="D26" s="39" t="n">
        <v>1.39435062037089</v>
      </c>
      <c r="E26" s="39" t="n">
        <v>10.0137267483009</v>
      </c>
      <c r="F26" s="39" t="n">
        <v>33.1828550133811</v>
      </c>
      <c r="G26" s="39" t="n">
        <v>42.1916440391952</v>
      </c>
      <c r="H26" s="39" t="n">
        <v>13.2174235787519</v>
      </c>
      <c r="I26" s="40" t="n">
        <f aca="false">SUM(D26:H26)</f>
        <v>100</v>
      </c>
      <c r="J26" s="40" t="n">
        <v>2661956</v>
      </c>
    </row>
    <row r="27" customFormat="false" ht="13.5" hidden="false" customHeight="false" outlineLevel="0" collapsed="false">
      <c r="B27" s="30"/>
      <c r="C27" s="41" t="s">
        <v>21</v>
      </c>
      <c r="D27" s="42" t="n">
        <v>0.549492427761376</v>
      </c>
      <c r="E27" s="42" t="n">
        <v>3.47193360647369</v>
      </c>
      <c r="F27" s="42" t="n">
        <v>20.1716283009453</v>
      </c>
      <c r="G27" s="42" t="n">
        <v>55.0055078670461</v>
      </c>
      <c r="H27" s="42" t="n">
        <v>20.8014377977736</v>
      </c>
      <c r="I27" s="43" t="n">
        <f aca="false">SUM(D27:H27)</f>
        <v>100</v>
      </c>
      <c r="J27" s="43" t="n">
        <v>2781476</v>
      </c>
    </row>
    <row r="28" customFormat="false" ht="13.5" hidden="false" customHeight="false" outlineLevel="0" collapsed="false">
      <c r="B28" s="31"/>
      <c r="C28" s="35" t="s">
        <v>22</v>
      </c>
      <c r="D28" s="42" t="n">
        <v>2.01782015370706</v>
      </c>
      <c r="E28" s="42" t="n">
        <v>11.080865597435</v>
      </c>
      <c r="F28" s="42" t="n">
        <v>30.5664000036879</v>
      </c>
      <c r="G28" s="42" t="n">
        <v>42.4599804957291</v>
      </c>
      <c r="H28" s="42" t="n">
        <v>13.874933749441</v>
      </c>
      <c r="I28" s="43" t="n">
        <f aca="false">SUM(D28:H28)</f>
        <v>100</v>
      </c>
      <c r="J28" s="43" t="n">
        <v>22560187</v>
      </c>
      <c r="L28" s="44"/>
    </row>
    <row r="29" customFormat="false" ht="13.5" hidden="false" customHeight="false" outlineLevel="0" collapsed="false">
      <c r="B29" s="45" t="n">
        <v>2007</v>
      </c>
      <c r="C29" s="46" t="s">
        <v>10</v>
      </c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B30" s="37" t="s">
        <v>14</v>
      </c>
      <c r="C30" s="41" t="s">
        <v>15</v>
      </c>
      <c r="D30" s="39" t="n">
        <v>9.66812123920351</v>
      </c>
      <c r="E30" s="39" t="n">
        <v>21.0369752019028</v>
      </c>
      <c r="F30" s="39" t="n">
        <v>40.4423481420103</v>
      </c>
      <c r="G30" s="39" t="n">
        <v>24.7838416569745</v>
      </c>
      <c r="H30" s="39" t="n">
        <v>4.06871375990895</v>
      </c>
      <c r="I30" s="40" t="n">
        <f aca="false">SUM(D30:H30)</f>
        <v>100</v>
      </c>
      <c r="J30" s="40" t="n">
        <v>4377231</v>
      </c>
    </row>
    <row r="31" customFormat="false" ht="12.75" hidden="false" customHeight="false" outlineLevel="0" collapsed="false">
      <c r="B31" s="30"/>
      <c r="C31" s="41" t="s">
        <v>16</v>
      </c>
      <c r="D31" s="39" t="n">
        <v>5.97556200274104</v>
      </c>
      <c r="E31" s="39" t="n">
        <v>13.1884159394705</v>
      </c>
      <c r="F31" s="39" t="n">
        <v>43.1735254760013</v>
      </c>
      <c r="G31" s="39" t="n">
        <v>30.136501982968</v>
      </c>
      <c r="H31" s="39" t="n">
        <v>7.52599459881912</v>
      </c>
      <c r="I31" s="40" t="n">
        <f aca="false">SUM(D31:H31)</f>
        <v>100</v>
      </c>
      <c r="J31" s="40" t="n">
        <v>4944104</v>
      </c>
    </row>
    <row r="32" customFormat="false" ht="12.75" hidden="false" customHeight="false" outlineLevel="0" collapsed="false">
      <c r="B32" s="30"/>
      <c r="C32" s="41" t="s">
        <v>17</v>
      </c>
      <c r="D32" s="39" t="n">
        <v>0.771595992853398</v>
      </c>
      <c r="E32" s="39" t="n">
        <v>8.22400243200874</v>
      </c>
      <c r="F32" s="39" t="n">
        <v>31.0293227946288</v>
      </c>
      <c r="G32" s="39" t="n">
        <v>42.292176823867</v>
      </c>
      <c r="H32" s="39" t="n">
        <v>17.6829019566421</v>
      </c>
      <c r="I32" s="40" t="n">
        <f aca="false">SUM(D32:H32)</f>
        <v>100</v>
      </c>
      <c r="J32" s="40" t="n">
        <v>2017142</v>
      </c>
    </row>
    <row r="33" customFormat="false" ht="12.75" hidden="false" customHeight="false" outlineLevel="0" collapsed="false">
      <c r="B33" s="30"/>
      <c r="C33" s="41" t="s">
        <v>18</v>
      </c>
      <c r="D33" s="39" t="n">
        <v>1.81710873908943</v>
      </c>
      <c r="E33" s="39" t="n">
        <v>10.908596161374</v>
      </c>
      <c r="F33" s="39" t="n">
        <v>28.2525535968602</v>
      </c>
      <c r="G33" s="39" t="n">
        <v>46.0663905000671</v>
      </c>
      <c r="H33" s="39" t="n">
        <v>12.9553510026092</v>
      </c>
      <c r="I33" s="40" t="n">
        <f aca="false">SUM(D33:H33)</f>
        <v>100</v>
      </c>
      <c r="J33" s="40" t="n">
        <v>4181908</v>
      </c>
    </row>
    <row r="34" customFormat="false" ht="12.75" hidden="false" customHeight="false" outlineLevel="0" collapsed="false">
      <c r="B34" s="30"/>
      <c r="C34" s="41" t="s">
        <v>19</v>
      </c>
      <c r="D34" s="39" t="n">
        <v>1.4261180639398</v>
      </c>
      <c r="E34" s="39" t="n">
        <v>8.55894038104044</v>
      </c>
      <c r="F34" s="39" t="n">
        <v>34.1190562807124</v>
      </c>
      <c r="G34" s="39" t="n">
        <v>40.8639215322072</v>
      </c>
      <c r="H34" s="39" t="n">
        <v>15.0319637421001</v>
      </c>
      <c r="I34" s="40" t="n">
        <f aca="false">SUM(D34:H34)</f>
        <v>100</v>
      </c>
      <c r="J34" s="40" t="n">
        <v>3679673</v>
      </c>
    </row>
    <row r="35" customFormat="false" ht="12.75" hidden="false" customHeight="false" outlineLevel="0" collapsed="false">
      <c r="B35" s="30"/>
      <c r="C35" s="41" t="s">
        <v>20</v>
      </c>
      <c r="D35" s="39" t="n">
        <v>2.32064109591004</v>
      </c>
      <c r="E35" s="39" t="n">
        <v>13.3945197333305</v>
      </c>
      <c r="F35" s="39" t="n">
        <v>39.9832346398134</v>
      </c>
      <c r="G35" s="39" t="n">
        <v>35.470236112156</v>
      </c>
      <c r="H35" s="39" t="n">
        <v>8.8313684187901</v>
      </c>
      <c r="I35" s="40" t="n">
        <f aca="false">SUM(D35:H35)</f>
        <v>100</v>
      </c>
      <c r="J35" s="40" t="n">
        <v>2791470</v>
      </c>
    </row>
    <row r="36" customFormat="false" ht="12.75" hidden="false" customHeight="false" outlineLevel="0" collapsed="false">
      <c r="B36" s="30"/>
      <c r="C36" s="41" t="s">
        <v>21</v>
      </c>
      <c r="D36" s="39" t="n">
        <v>1.71753589179281</v>
      </c>
      <c r="E36" s="39" t="n">
        <v>11.5243882549556</v>
      </c>
      <c r="F36" s="39" t="n">
        <v>30.3766055928965</v>
      </c>
      <c r="G36" s="39" t="n">
        <v>47.5499818038668</v>
      </c>
      <c r="H36" s="39" t="n">
        <v>8.83148845648822</v>
      </c>
      <c r="I36" s="40" t="n">
        <f aca="false">SUM(D36:H36)</f>
        <v>100</v>
      </c>
      <c r="J36" s="40" t="n">
        <v>1563519</v>
      </c>
    </row>
    <row r="37" customFormat="false" ht="13.5" hidden="false" customHeight="false" outlineLevel="0" collapsed="false">
      <c r="B37" s="30"/>
      <c r="C37" s="48" t="s">
        <v>22</v>
      </c>
      <c r="D37" s="49" t="n">
        <v>1.92796684311689</v>
      </c>
      <c r="E37" s="49" t="n">
        <v>11.0443269283465</v>
      </c>
      <c r="F37" s="49" t="n">
        <v>32.1995795743845</v>
      </c>
      <c r="G37" s="49" t="n">
        <v>42.7905766733113</v>
      </c>
      <c r="H37" s="49" t="n">
        <v>12.0375499808407</v>
      </c>
      <c r="I37" s="50" t="n">
        <f aca="false">SUM(D37:H37)</f>
        <v>100</v>
      </c>
      <c r="J37" s="50" t="n">
        <v>4014849</v>
      </c>
    </row>
    <row r="38" customFormat="false" ht="13.5" hidden="false" customHeight="false" outlineLevel="0" collapsed="false">
      <c r="B38" s="51"/>
      <c r="C38" s="52" t="s">
        <v>10</v>
      </c>
      <c r="D38" s="53" t="n">
        <v>3.65061920791329</v>
      </c>
      <c r="E38" s="53" t="n">
        <v>12.6027773150349</v>
      </c>
      <c r="F38" s="53" t="n">
        <v>35.5720434991429</v>
      </c>
      <c r="G38" s="53" t="n">
        <v>37.6108128110255</v>
      </c>
      <c r="H38" s="53" t="n">
        <v>10.5637471668834</v>
      </c>
      <c r="I38" s="54" t="n">
        <f aca="false">SUM(D38:H38)</f>
        <v>100</v>
      </c>
      <c r="J38" s="54" t="n">
        <v>27569896</v>
      </c>
      <c r="O38" s="55"/>
      <c r="P38" s="55"/>
      <c r="Q38" s="55"/>
      <c r="R38" s="55"/>
      <c r="S38" s="55"/>
    </row>
    <row r="39" customFormat="false" ht="12.75" hidden="false" customHeight="false" outlineLevel="0" collapsed="false">
      <c r="B39" s="21" t="s">
        <v>11</v>
      </c>
      <c r="O39" s="55"/>
      <c r="P39" s="55"/>
      <c r="Q39" s="55"/>
      <c r="R39" s="55"/>
      <c r="S39" s="5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O40" s="55"/>
      <c r="P40" s="55"/>
      <c r="Q40" s="55"/>
      <c r="R40" s="55"/>
      <c r="S40" s="55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O41" s="55"/>
      <c r="P41" s="55"/>
      <c r="Q41" s="55"/>
      <c r="R41" s="55"/>
      <c r="S41" s="55"/>
    </row>
    <row r="42" customFormat="false" ht="13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O42" s="55"/>
      <c r="P42" s="55"/>
      <c r="Q42" s="55"/>
      <c r="R42" s="55"/>
      <c r="S42" s="55"/>
    </row>
    <row r="43" customFormat="false" ht="15.75" hidden="false" customHeight="false" outlineLevel="0" collapsed="false">
      <c r="B43" s="4" t="s">
        <v>23</v>
      </c>
      <c r="C43" s="41"/>
      <c r="D43" s="28"/>
      <c r="E43" s="28"/>
      <c r="F43" s="28"/>
      <c r="G43" s="28"/>
      <c r="H43" s="28"/>
      <c r="I43" s="28"/>
      <c r="J43" s="29"/>
      <c r="O43" s="55"/>
      <c r="P43" s="55"/>
      <c r="Q43" s="55"/>
      <c r="R43" s="55"/>
      <c r="S43" s="55"/>
    </row>
    <row r="44" customFormat="false" ht="15.75" hidden="false" customHeight="false" outlineLevel="0" collapsed="false">
      <c r="B44" s="6" t="s">
        <v>1</v>
      </c>
      <c r="C44" s="5"/>
      <c r="D44" s="28"/>
      <c r="E44" s="28"/>
      <c r="F44" s="28"/>
      <c r="G44" s="28"/>
      <c r="H44" s="28"/>
      <c r="I44" s="28"/>
      <c r="J44" s="29"/>
      <c r="O44" s="55"/>
      <c r="P44" s="55"/>
      <c r="Q44" s="55"/>
      <c r="R44" s="55"/>
      <c r="S44" s="55"/>
    </row>
    <row r="45" customFormat="false" ht="13.5" hidden="false" customHeight="false" outlineLevel="0" collapsed="false">
      <c r="B45" s="30" t="s">
        <v>2</v>
      </c>
      <c r="C45" s="5"/>
      <c r="D45" s="29" t="s">
        <v>13</v>
      </c>
      <c r="E45" s="29"/>
      <c r="F45" s="29"/>
      <c r="G45" s="29"/>
      <c r="H45" s="29"/>
      <c r="I45" s="28"/>
      <c r="J45" s="28"/>
      <c r="O45" s="55"/>
      <c r="P45" s="55"/>
      <c r="Q45" s="55"/>
      <c r="R45" s="55"/>
      <c r="S45" s="55"/>
    </row>
    <row r="46" customFormat="false" ht="13.5" hidden="false" customHeight="false" outlineLevel="0" collapsed="false">
      <c r="B46" s="31"/>
      <c r="C46" s="5" t="s">
        <v>2</v>
      </c>
      <c r="D46" s="32" t="s">
        <v>5</v>
      </c>
      <c r="E46" s="32" t="s">
        <v>6</v>
      </c>
      <c r="F46" s="32" t="s">
        <v>7</v>
      </c>
      <c r="G46" s="32" t="s">
        <v>8</v>
      </c>
      <c r="H46" s="32" t="s">
        <v>9</v>
      </c>
      <c r="I46" s="33" t="s">
        <v>10</v>
      </c>
      <c r="J46" s="33"/>
      <c r="O46" s="55"/>
      <c r="P46" s="55"/>
      <c r="Q46" s="55"/>
      <c r="R46" s="55"/>
      <c r="S46" s="55"/>
    </row>
    <row r="47" customFormat="false" ht="13.5" hidden="false" customHeight="false" outlineLevel="0" collapsed="false">
      <c r="B47" s="34" t="n">
        <v>1997</v>
      </c>
      <c r="C47" s="35"/>
      <c r="D47" s="36"/>
      <c r="E47" s="36"/>
      <c r="F47" s="36"/>
      <c r="G47" s="36"/>
      <c r="H47" s="36"/>
      <c r="I47" s="36"/>
      <c r="J47" s="36"/>
      <c r="O47" s="55"/>
      <c r="P47" s="55"/>
      <c r="Q47" s="55"/>
      <c r="R47" s="55"/>
      <c r="S47" s="55"/>
    </row>
    <row r="48" customFormat="false" ht="39" hidden="false" customHeight="false" outlineLevel="0" collapsed="false">
      <c r="B48" s="56" t="s">
        <v>24</v>
      </c>
      <c r="C48" s="38"/>
      <c r="D48" s="57" t="n">
        <v>5.3264124856349</v>
      </c>
      <c r="E48" s="57" t="n">
        <v>21.7603136969087</v>
      </c>
      <c r="F48" s="57" t="n">
        <v>38.3771495574206</v>
      </c>
      <c r="G48" s="57" t="n">
        <v>27.8665011244872</v>
      </c>
      <c r="H48" s="57" t="n">
        <v>6.66962313554858</v>
      </c>
      <c r="I48" s="24" t="n">
        <v>100</v>
      </c>
      <c r="J48" s="58" t="n">
        <v>3985351</v>
      </c>
    </row>
    <row r="49" customFormat="false" ht="12.75" hidden="false" customHeight="false" outlineLevel="0" collapsed="false">
      <c r="C49" s="0" t="s">
        <v>15</v>
      </c>
      <c r="D49" s="57" t="n">
        <v>2.16904138596885</v>
      </c>
      <c r="E49" s="57" t="n">
        <v>14.0046969274914</v>
      </c>
      <c r="F49" s="57" t="n">
        <v>34.8034585667035</v>
      </c>
      <c r="G49" s="57" t="n">
        <v>39.2161668420042</v>
      </c>
      <c r="H49" s="57" t="n">
        <v>9.80663627783202</v>
      </c>
      <c r="I49" s="24" t="n">
        <v>100</v>
      </c>
      <c r="J49" s="58" t="n">
        <v>5918381</v>
      </c>
    </row>
    <row r="50" customFormat="false" ht="12.75" hidden="false" customHeight="false" outlineLevel="0" collapsed="false">
      <c r="C50" s="0" t="s">
        <v>25</v>
      </c>
      <c r="D50" s="57" t="n">
        <v>1.69606504964202</v>
      </c>
      <c r="E50" s="57" t="n">
        <v>9.50367715065122</v>
      </c>
      <c r="F50" s="57" t="n">
        <v>30.1903122608684</v>
      </c>
      <c r="G50" s="57" t="n">
        <v>46.6735854604081</v>
      </c>
      <c r="H50" s="57" t="n">
        <v>11.9363600784303</v>
      </c>
      <c r="I50" s="24" t="n">
        <v>100</v>
      </c>
      <c r="J50" s="58" t="n">
        <v>5137170</v>
      </c>
    </row>
    <row r="51" customFormat="false" ht="12.75" hidden="false" customHeight="false" outlineLevel="0" collapsed="false">
      <c r="C51" s="0" t="s">
        <v>26</v>
      </c>
      <c r="D51" s="57" t="n">
        <v>0.605240691110932</v>
      </c>
      <c r="E51" s="57" t="n">
        <v>4.99219401745242</v>
      </c>
      <c r="F51" s="57" t="n">
        <v>28.6586978563173</v>
      </c>
      <c r="G51" s="57" t="n">
        <v>49.3835741323066</v>
      </c>
      <c r="H51" s="57" t="n">
        <v>16.3602933028127</v>
      </c>
      <c r="I51" s="24" t="n">
        <v>100</v>
      </c>
      <c r="J51" s="58" t="n">
        <v>3385131</v>
      </c>
    </row>
    <row r="52" customFormat="false" ht="13.5" hidden="false" customHeight="false" outlineLevel="0" collapsed="false">
      <c r="C52" s="0" t="s">
        <v>27</v>
      </c>
      <c r="D52" s="59" t="n">
        <v>0.171322226821242</v>
      </c>
      <c r="E52" s="59" t="n">
        <v>3.55216631174114</v>
      </c>
      <c r="F52" s="59" t="n">
        <v>19.0069697326701</v>
      </c>
      <c r="G52" s="59" t="n">
        <v>50.2662606734691</v>
      </c>
      <c r="H52" s="59" t="n">
        <v>27.0032810552985</v>
      </c>
      <c r="I52" s="60" t="n">
        <v>100</v>
      </c>
      <c r="J52" s="61" t="n">
        <v>4134154</v>
      </c>
    </row>
    <row r="53" customFormat="false" ht="13.5" hidden="false" customHeight="false" outlineLevel="0" collapsed="false">
      <c r="B53" s="31"/>
      <c r="C53" s="62" t="s">
        <v>28</v>
      </c>
      <c r="D53" s="42" t="n">
        <v>2.01836159976873</v>
      </c>
      <c r="E53" s="42" t="n">
        <v>11.0819590287989</v>
      </c>
      <c r="F53" s="42" t="n">
        <v>30.567219713813</v>
      </c>
      <c r="G53" s="42" t="n">
        <v>42.4599657668095</v>
      </c>
      <c r="H53" s="42" t="n">
        <v>13.8724938908098</v>
      </c>
      <c r="I53" s="43" t="n">
        <v>100</v>
      </c>
      <c r="J53" s="43" t="n">
        <v>22560187</v>
      </c>
      <c r="L53" s="44"/>
    </row>
    <row r="54" customFormat="false" ht="13.5" hidden="false" customHeight="false" outlineLevel="0" collapsed="false">
      <c r="B54" s="45" t="n">
        <v>2007</v>
      </c>
      <c r="C54" s="46" t="s">
        <v>10</v>
      </c>
      <c r="D54" s="47"/>
      <c r="E54" s="47"/>
      <c r="F54" s="47"/>
      <c r="G54" s="47"/>
      <c r="H54" s="47"/>
      <c r="I54" s="47"/>
      <c r="J54" s="47"/>
    </row>
    <row r="55" customFormat="false" ht="39" hidden="false" customHeight="false" outlineLevel="0" collapsed="false">
      <c r="B55" s="56" t="s">
        <v>24</v>
      </c>
      <c r="C55" s="48"/>
      <c r="D55" s="57" t="n">
        <v>9.66812123920351</v>
      </c>
      <c r="E55" s="57" t="n">
        <v>21.0369752019028</v>
      </c>
      <c r="F55" s="57" t="n">
        <v>40.4423481420103</v>
      </c>
      <c r="G55" s="57" t="n">
        <v>24.7838416569745</v>
      </c>
      <c r="H55" s="57" t="n">
        <v>4.06871375990895</v>
      </c>
      <c r="I55" s="24" t="n">
        <v>100</v>
      </c>
      <c r="J55" s="58" t="n">
        <v>4377231</v>
      </c>
    </row>
    <row r="56" customFormat="false" ht="12.75" hidden="false" customHeight="false" outlineLevel="0" collapsed="false">
      <c r="C56" s="0" t="s">
        <v>15</v>
      </c>
      <c r="D56" s="57" t="n">
        <v>4.75299045839487</v>
      </c>
      <c r="E56" s="57" t="n">
        <v>16.1375316303482</v>
      </c>
      <c r="F56" s="57" t="n">
        <v>39.7103626946596</v>
      </c>
      <c r="G56" s="57" t="n">
        <v>31.7124086609802</v>
      </c>
      <c r="H56" s="57" t="n">
        <v>7.68670655561709</v>
      </c>
      <c r="I56" s="24" t="n">
        <v>100</v>
      </c>
      <c r="J56" s="58" t="n">
        <v>7214195</v>
      </c>
    </row>
    <row r="57" customFormat="false" ht="12.75" hidden="false" customHeight="false" outlineLevel="0" collapsed="false">
      <c r="C57" s="0" t="s">
        <v>29</v>
      </c>
      <c r="D57" s="57" t="n">
        <v>2.89593923877011</v>
      </c>
      <c r="E57" s="57" t="n">
        <v>11.4051675665605</v>
      </c>
      <c r="F57" s="57" t="n">
        <v>36.1751765643742</v>
      </c>
      <c r="G57" s="57" t="n">
        <v>38.968464451886</v>
      </c>
      <c r="H57" s="57" t="n">
        <v>10.5552521784092</v>
      </c>
      <c r="I57" s="24" t="n">
        <v>100</v>
      </c>
      <c r="J57" s="58" t="n">
        <v>5925884</v>
      </c>
    </row>
    <row r="58" customFormat="false" ht="12.75" hidden="false" customHeight="false" outlineLevel="0" collapsed="false">
      <c r="C58" s="0" t="s">
        <v>30</v>
      </c>
      <c r="D58" s="57" t="n">
        <v>1.47771362594318</v>
      </c>
      <c r="E58" s="57" t="n">
        <v>11.0365101441557</v>
      </c>
      <c r="F58" s="57" t="n">
        <v>37.1479568198511</v>
      </c>
      <c r="G58" s="57" t="n">
        <v>42.6795256301706</v>
      </c>
      <c r="H58" s="57" t="n">
        <v>7.65829377987938</v>
      </c>
      <c r="I58" s="24" t="n">
        <v>100</v>
      </c>
      <c r="J58" s="58" t="n">
        <v>4491601</v>
      </c>
    </row>
    <row r="59" customFormat="false" ht="13.5" hidden="false" customHeight="false" outlineLevel="0" collapsed="false">
      <c r="C59" s="0" t="s">
        <v>27</v>
      </c>
      <c r="D59" s="63" t="n">
        <v>0.254954832642059</v>
      </c>
      <c r="E59" s="63" t="n">
        <v>4.60592862595386</v>
      </c>
      <c r="F59" s="63" t="n">
        <v>25.4334079304296</v>
      </c>
      <c r="G59" s="63" t="n">
        <v>48.0200180363731</v>
      </c>
      <c r="H59" s="63" t="n">
        <v>21.6856905746014</v>
      </c>
      <c r="I59" s="64" t="n">
        <v>100</v>
      </c>
      <c r="J59" s="65" t="n">
        <v>5560985</v>
      </c>
    </row>
    <row r="60" customFormat="false" ht="13.5" hidden="false" customHeight="false" outlineLevel="0" collapsed="false">
      <c r="B60" s="51"/>
      <c r="C60" s="66" t="s">
        <v>31</v>
      </c>
      <c r="D60" s="49" t="n">
        <v>3.69332912971453</v>
      </c>
      <c r="E60" s="49" t="n">
        <v>12.7412087444944</v>
      </c>
      <c r="F60" s="49" t="n">
        <v>35.7695328266744</v>
      </c>
      <c r="G60" s="49" t="n">
        <v>37.2480440259913</v>
      </c>
      <c r="H60" s="49" t="n">
        <v>10.5478852731254</v>
      </c>
      <c r="I60" s="50" t="n">
        <v>100</v>
      </c>
      <c r="J60" s="50" t="n">
        <v>27569896</v>
      </c>
    </row>
    <row r="61" customFormat="false" ht="13.5" hidden="false" customHeight="false" outlineLevel="0" collapsed="false">
      <c r="B61" s="21" t="s">
        <v>11</v>
      </c>
      <c r="C61" s="52" t="s">
        <v>10</v>
      </c>
    </row>
  </sheetData>
  <mergeCells count="8">
    <mergeCell ref="D4:E4"/>
    <mergeCell ref="F4:G4"/>
    <mergeCell ref="D17:H17"/>
    <mergeCell ref="I17:J17"/>
    <mergeCell ref="I18:J18"/>
    <mergeCell ref="D45:H45"/>
    <mergeCell ref="I45:J45"/>
    <mergeCell ref="I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8" min="15" style="0" width="11.56"/>
    <col collapsed="false" customWidth="true" hidden="false" outlineLevel="0" max="19" min="19" style="0" width="15.41"/>
  </cols>
  <sheetData>
    <row r="1" customFormat="false" ht="13.5" hidden="false" customHeight="false" outlineLevel="0" collapsed="false">
      <c r="B1" s="1"/>
      <c r="C1" s="67"/>
      <c r="D1" s="67"/>
      <c r="E1" s="67"/>
      <c r="F1" s="67"/>
      <c r="G1" s="67"/>
      <c r="H1" s="1"/>
    </row>
    <row r="2" customFormat="false" ht="15.75" hidden="false" customHeight="false" outlineLevel="0" collapsed="false">
      <c r="B2" s="1"/>
      <c r="C2" s="68" t="s">
        <v>32</v>
      </c>
      <c r="D2" s="5"/>
      <c r="E2" s="5"/>
      <c r="F2" s="5"/>
      <c r="G2" s="69"/>
      <c r="H2" s="1"/>
    </row>
    <row r="3" customFormat="false" ht="15.75" hidden="false" customHeight="false" outlineLevel="0" collapsed="false">
      <c r="B3" s="1"/>
      <c r="C3" s="6" t="s">
        <v>1</v>
      </c>
      <c r="D3" s="7"/>
      <c r="E3" s="7"/>
      <c r="F3" s="7"/>
      <c r="G3" s="70"/>
      <c r="H3" s="1"/>
    </row>
    <row r="4" customFormat="false" ht="15.75" hidden="false" customHeight="false" outlineLevel="0" collapsed="false">
      <c r="B4" s="1"/>
      <c r="D4" s="71" t="n">
        <v>1997</v>
      </c>
      <c r="E4" s="71"/>
      <c r="F4" s="71" t="n">
        <v>2007</v>
      </c>
      <c r="G4" s="71"/>
    </row>
    <row r="5" customFormat="false" ht="15" hidden="false" customHeight="false" outlineLevel="0" collapsed="false">
      <c r="B5" s="1"/>
      <c r="C5" s="72"/>
      <c r="D5" s="11" t="s">
        <v>3</v>
      </c>
      <c r="E5" s="11" t="s">
        <v>4</v>
      </c>
      <c r="F5" s="11" t="s">
        <v>3</v>
      </c>
      <c r="G5" s="11" t="s">
        <v>4</v>
      </c>
      <c r="H5" s="73"/>
    </row>
    <row r="6" customFormat="false" ht="12.75" hidden="false" customHeight="false" outlineLevel="0" collapsed="false">
      <c r="B6" s="1"/>
      <c r="C6" s="41" t="s">
        <v>33</v>
      </c>
      <c r="D6" s="40" t="n">
        <v>2685565</v>
      </c>
      <c r="E6" s="39" t="n">
        <v>11.9040015049521</v>
      </c>
      <c r="F6" s="40" t="n">
        <v>1995366</v>
      </c>
      <c r="G6" s="39" t="n">
        <v>7.04836946033934</v>
      </c>
      <c r="H6" s="73"/>
      <c r="I6" s="44"/>
    </row>
    <row r="7" customFormat="false" ht="12.75" hidden="false" customHeight="false" outlineLevel="0" collapsed="false">
      <c r="B7" s="1"/>
      <c r="C7" s="41" t="s">
        <v>34</v>
      </c>
      <c r="D7" s="40" t="n">
        <v>14834755</v>
      </c>
      <c r="E7" s="39" t="n">
        <v>65.7563476756642</v>
      </c>
      <c r="F7" s="40" t="n">
        <v>20912523</v>
      </c>
      <c r="G7" s="39" t="n">
        <v>76.2783034829926</v>
      </c>
      <c r="H7" s="73"/>
      <c r="I7" s="44"/>
    </row>
    <row r="8" customFormat="false" ht="12.75" hidden="false" customHeight="false" outlineLevel="0" collapsed="false">
      <c r="B8" s="1"/>
      <c r="C8" s="41" t="s">
        <v>35</v>
      </c>
      <c r="D8" s="40" t="n">
        <v>1000703</v>
      </c>
      <c r="E8" s="39" t="n">
        <v>4.43570348064934</v>
      </c>
      <c r="F8" s="40" t="n">
        <v>1168720</v>
      </c>
      <c r="G8" s="39" t="n">
        <v>4.0895942651833</v>
      </c>
      <c r="H8" s="73"/>
      <c r="I8" s="44"/>
    </row>
    <row r="9" customFormat="false" ht="12.75" hidden="false" customHeight="false" outlineLevel="0" collapsed="false">
      <c r="B9" s="1"/>
      <c r="C9" s="41" t="s">
        <v>36</v>
      </c>
      <c r="D9" s="40" t="n">
        <v>1798585</v>
      </c>
      <c r="E9" s="39" t="n">
        <v>7.97238515797764</v>
      </c>
      <c r="F9" s="40" t="n">
        <v>1690698</v>
      </c>
      <c r="G9" s="39" t="n">
        <v>6.00292305713606</v>
      </c>
      <c r="H9" s="73"/>
      <c r="I9" s="44"/>
    </row>
    <row r="10" customFormat="false" ht="12.75" hidden="false" customHeight="false" outlineLevel="0" collapsed="false">
      <c r="B10" s="1"/>
      <c r="C10" s="41" t="s">
        <v>37</v>
      </c>
      <c r="D10" s="40" t="n">
        <v>1856738</v>
      </c>
      <c r="E10" s="39" t="n">
        <v>8.23015341140568</v>
      </c>
      <c r="F10" s="40" t="n">
        <v>1674532</v>
      </c>
      <c r="G10" s="39" t="n">
        <v>6.12814325964879</v>
      </c>
      <c r="H10" s="73"/>
      <c r="I10" s="44"/>
    </row>
    <row r="11" customFormat="false" ht="13.5" hidden="false" customHeight="false" outlineLevel="0" collapsed="false">
      <c r="B11" s="1"/>
      <c r="C11" s="74" t="s">
        <v>38</v>
      </c>
      <c r="D11" s="75" t="n">
        <v>383841</v>
      </c>
      <c r="E11" s="76" t="n">
        <v>1.70140876935107</v>
      </c>
      <c r="F11" s="75" t="n">
        <v>128057</v>
      </c>
      <c r="G11" s="76" t="n">
        <v>0.452666474699929</v>
      </c>
      <c r="H11" s="73"/>
      <c r="I11" s="44"/>
    </row>
    <row r="12" customFormat="false" ht="13.5" hidden="false" customHeight="false" outlineLevel="0" collapsed="false">
      <c r="B12" s="1"/>
      <c r="C12" s="77" t="s">
        <v>10</v>
      </c>
      <c r="D12" s="78" t="n">
        <v>22560187</v>
      </c>
      <c r="E12" s="79" t="n">
        <v>100</v>
      </c>
      <c r="F12" s="78" t="n">
        <v>27569896</v>
      </c>
      <c r="G12" s="79" t="n">
        <v>100</v>
      </c>
      <c r="H12" s="73"/>
      <c r="I12" s="44"/>
    </row>
    <row r="13" customFormat="false" ht="12.75" hidden="false" customHeight="false" outlineLevel="0" collapsed="false">
      <c r="B13" s="1"/>
      <c r="C13" s="21" t="s">
        <v>11</v>
      </c>
      <c r="D13" s="41"/>
      <c r="E13" s="41"/>
      <c r="F13" s="4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6" customFormat="false" ht="13.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1"/>
      <c r="M16" s="1"/>
    </row>
    <row r="17" customFormat="false" ht="13.5" hidden="false" customHeight="false" outlineLevel="0" collapsed="false">
      <c r="B17" s="80" t="s">
        <v>39</v>
      </c>
      <c r="C17" s="80"/>
      <c r="D17" s="69"/>
      <c r="E17" s="69"/>
      <c r="F17" s="69"/>
      <c r="G17" s="69"/>
      <c r="H17" s="69"/>
      <c r="I17" s="69"/>
      <c r="J17" s="69"/>
      <c r="K17" s="69"/>
      <c r="L17" s="1"/>
      <c r="M17" s="1"/>
      <c r="P17" s="73"/>
      <c r="Q17" s="73"/>
      <c r="R17" s="73"/>
      <c r="S17" s="73"/>
      <c r="T17" s="73"/>
    </row>
    <row r="18" customFormat="false" ht="15.75" hidden="false" customHeight="false" outlineLevel="0" collapsed="false">
      <c r="B18" s="6" t="s">
        <v>1</v>
      </c>
      <c r="C18" s="81"/>
      <c r="D18" s="69"/>
      <c r="E18" s="69"/>
      <c r="F18" s="69"/>
      <c r="G18" s="69"/>
      <c r="H18" s="69"/>
      <c r="I18" s="69"/>
      <c r="J18" s="69"/>
      <c r="K18" s="69"/>
      <c r="L18" s="1"/>
      <c r="M18" s="1"/>
      <c r="P18" s="73"/>
      <c r="Q18" s="73"/>
      <c r="R18" s="73"/>
      <c r="S18" s="73"/>
      <c r="T18" s="73"/>
    </row>
    <row r="19" customFormat="false" ht="13.5" hidden="false" customHeight="true" outlineLevel="0" collapsed="false">
      <c r="B19" s="1"/>
      <c r="C19" s="1" t="s">
        <v>2</v>
      </c>
      <c r="D19" s="82" t="s">
        <v>40</v>
      </c>
      <c r="E19" s="82"/>
      <c r="F19" s="82"/>
      <c r="G19" s="82"/>
      <c r="H19" s="82"/>
      <c r="I19" s="82"/>
      <c r="J19" s="82"/>
      <c r="K19" s="82"/>
      <c r="L19" s="1"/>
      <c r="M19" s="1"/>
      <c r="P19" s="73"/>
      <c r="Q19" s="73"/>
      <c r="R19" s="73"/>
      <c r="S19" s="73"/>
      <c r="T19" s="73"/>
    </row>
    <row r="20" customFormat="false" ht="26.25" hidden="false" customHeight="false" outlineLevel="0" collapsed="false">
      <c r="B20" s="62"/>
      <c r="C20" s="62"/>
      <c r="D20" s="83" t="s">
        <v>33</v>
      </c>
      <c r="E20" s="83" t="s">
        <v>41</v>
      </c>
      <c r="F20" s="83" t="s">
        <v>35</v>
      </c>
      <c r="G20" s="83" t="s">
        <v>36</v>
      </c>
      <c r="H20" s="83" t="s">
        <v>37</v>
      </c>
      <c r="I20" s="83" t="s">
        <v>38</v>
      </c>
      <c r="J20" s="84" t="s">
        <v>10</v>
      </c>
      <c r="K20" s="84"/>
      <c r="L20" s="1"/>
      <c r="M20" s="1"/>
      <c r="N20" s="1"/>
      <c r="O20" s="1"/>
      <c r="P20" s="85"/>
      <c r="Q20" s="85"/>
      <c r="R20" s="85"/>
      <c r="S20" s="85"/>
      <c r="T20" s="85"/>
    </row>
    <row r="21" customFormat="false" ht="13.5" hidden="false" customHeight="false" outlineLevel="0" collapsed="false">
      <c r="B21" s="86" t="n">
        <v>1997</v>
      </c>
      <c r="C21" s="87"/>
      <c r="D21" s="88"/>
      <c r="E21" s="88"/>
      <c r="F21" s="88"/>
      <c r="G21" s="88"/>
      <c r="H21" s="88"/>
      <c r="I21" s="88"/>
      <c r="J21" s="89"/>
      <c r="K21" s="89"/>
      <c r="L21" s="1"/>
      <c r="M21" s="90"/>
    </row>
    <row r="22" customFormat="false" ht="12.75" hidden="false" customHeight="false" outlineLevel="0" collapsed="false">
      <c r="B22" s="81" t="s">
        <v>14</v>
      </c>
      <c r="C22" s="1" t="s">
        <v>15</v>
      </c>
      <c r="D22" s="91" t="n">
        <v>8.14066314359764</v>
      </c>
      <c r="E22" s="91" t="n">
        <v>44.2388135950886</v>
      </c>
      <c r="F22" s="91" t="n">
        <v>12.3163053894124</v>
      </c>
      <c r="G22" s="91" t="n">
        <v>26.2003020562053</v>
      </c>
      <c r="H22" s="91" t="n">
        <v>6.8577899412122</v>
      </c>
      <c r="I22" s="91" t="n">
        <v>2.24612587448383</v>
      </c>
      <c r="J22" s="92" t="n">
        <v>100</v>
      </c>
      <c r="K22" s="58" t="n">
        <v>3985351</v>
      </c>
      <c r="L22" s="1"/>
      <c r="M22" s="81"/>
    </row>
    <row r="23" customFormat="false" ht="12.75" hidden="false" customHeight="false" outlineLevel="0" collapsed="false">
      <c r="B23" s="1"/>
      <c r="C23" s="1" t="s">
        <v>16</v>
      </c>
      <c r="D23" s="91" t="n">
        <v>12.5112043544343</v>
      </c>
      <c r="E23" s="91" t="n">
        <v>70.9855232543238</v>
      </c>
      <c r="F23" s="91" t="n">
        <v>1.72612888808215</v>
      </c>
      <c r="G23" s="91" t="n">
        <v>6.95932165423845</v>
      </c>
      <c r="H23" s="91" t="n">
        <v>6.15201127158934</v>
      </c>
      <c r="I23" s="91" t="n">
        <v>1.6658105773319</v>
      </c>
      <c r="J23" s="92" t="n">
        <v>100</v>
      </c>
      <c r="K23" s="58" t="n">
        <v>2848223</v>
      </c>
      <c r="L23" s="1"/>
      <c r="M23" s="1"/>
    </row>
    <row r="24" customFormat="false" ht="12.75" hidden="false" customHeight="false" outlineLevel="0" collapsed="false">
      <c r="B24" s="1"/>
      <c r="C24" s="1" t="s">
        <v>17</v>
      </c>
      <c r="D24" s="91" t="n">
        <v>16.034366958632</v>
      </c>
      <c r="E24" s="91" t="n">
        <v>72.7108272226998</v>
      </c>
      <c r="F24" s="91" t="n">
        <v>1.17232954027214</v>
      </c>
      <c r="G24" s="91" t="n">
        <v>1.25777015541693</v>
      </c>
      <c r="H24" s="91" t="n">
        <v>7.34457616203383</v>
      </c>
      <c r="I24" s="91" t="n">
        <v>1.48012996094538</v>
      </c>
      <c r="J24" s="92" t="n">
        <v>100</v>
      </c>
      <c r="K24" s="58" t="n">
        <v>2894408</v>
      </c>
      <c r="L24" s="1"/>
      <c r="M24" s="1"/>
    </row>
    <row r="25" customFormat="false" ht="12.75" hidden="false" customHeight="false" outlineLevel="0" collapsed="false">
      <c r="B25" s="1"/>
      <c r="C25" s="1" t="s">
        <v>18</v>
      </c>
      <c r="D25" s="91" t="n">
        <v>14.0766617197433</v>
      </c>
      <c r="E25" s="91" t="n">
        <v>63.3971755760898</v>
      </c>
      <c r="F25" s="91" t="n">
        <v>3.44463202119381</v>
      </c>
      <c r="G25" s="91" t="n">
        <v>8.58315296198807</v>
      </c>
      <c r="H25" s="91" t="n">
        <v>7.8532337144874</v>
      </c>
      <c r="I25" s="91" t="n">
        <v>2.64514400649762</v>
      </c>
      <c r="J25" s="92" t="n">
        <v>100</v>
      </c>
      <c r="K25" s="58" t="n">
        <v>2351630</v>
      </c>
      <c r="L25" s="1"/>
      <c r="M25" s="1"/>
    </row>
    <row r="26" customFormat="false" ht="12.75" hidden="false" customHeight="false" outlineLevel="0" collapsed="false">
      <c r="C26" s="0" t="s">
        <v>19</v>
      </c>
      <c r="D26" s="57" t="n">
        <v>9.48747420353644</v>
      </c>
      <c r="E26" s="57" t="n">
        <v>71.4812253662701</v>
      </c>
      <c r="F26" s="57" t="n">
        <v>3.74349770481779</v>
      </c>
      <c r="G26" s="91" t="n">
        <v>3.10855497981711</v>
      </c>
      <c r="H26" s="57" t="n">
        <v>10.9724563713479</v>
      </c>
      <c r="I26" s="57" t="n">
        <v>1.2067913742106</v>
      </c>
      <c r="J26" s="93" t="n">
        <v>100</v>
      </c>
      <c r="K26" s="58" t="n">
        <v>2773636</v>
      </c>
      <c r="M26" s="1"/>
    </row>
    <row r="27" customFormat="false" ht="12.75" hidden="false" customHeight="false" outlineLevel="0" collapsed="false">
      <c r="C27" s="0" t="s">
        <v>20</v>
      </c>
      <c r="D27" s="57" t="n">
        <v>9.50145062506986</v>
      </c>
      <c r="E27" s="57" t="n">
        <v>67.3135095230543</v>
      </c>
      <c r="F27" s="57" t="n">
        <v>3.10142623813401</v>
      </c>
      <c r="G27" s="91" t="n">
        <v>4.47380988881413</v>
      </c>
      <c r="H27" s="57" t="n">
        <v>15.2666194537945</v>
      </c>
      <c r="I27" s="57" t="n">
        <v>0.343184271133246</v>
      </c>
      <c r="J27" s="93" t="n">
        <v>100</v>
      </c>
      <c r="K27" s="58" t="n">
        <v>2263507</v>
      </c>
      <c r="M27" s="1"/>
    </row>
    <row r="28" customFormat="false" ht="12.75" hidden="false" customHeight="false" outlineLevel="0" collapsed="false">
      <c r="C28" s="0" t="s">
        <v>21</v>
      </c>
      <c r="D28" s="57" t="n">
        <v>8.60416175173444</v>
      </c>
      <c r="E28" s="57" t="n">
        <v>69.5292108509682</v>
      </c>
      <c r="F28" s="57" t="n">
        <v>5.72458748379012</v>
      </c>
      <c r="G28" s="91" t="n">
        <v>4.71307564813243</v>
      </c>
      <c r="H28" s="57" t="n">
        <v>8.87321202904932</v>
      </c>
      <c r="I28" s="57" t="n">
        <v>2.55575223632547</v>
      </c>
      <c r="J28" s="93" t="n">
        <v>100</v>
      </c>
      <c r="K28" s="58" t="n">
        <v>2661956</v>
      </c>
      <c r="M28" s="1"/>
    </row>
    <row r="29" customFormat="false" ht="13.5" hidden="false" customHeight="false" outlineLevel="0" collapsed="false">
      <c r="C29" s="62" t="s">
        <v>22</v>
      </c>
      <c r="D29" s="59" t="n">
        <v>18.0902154108107</v>
      </c>
      <c r="E29" s="59" t="n">
        <v>75.2011881461498</v>
      </c>
      <c r="F29" s="59" t="n">
        <v>0.695170477832633</v>
      </c>
      <c r="G29" s="59" t="n">
        <v>0.210715461862695</v>
      </c>
      <c r="H29" s="59" t="n">
        <v>4.56836586042806</v>
      </c>
      <c r="I29" s="59" t="n">
        <v>1.23434464291621</v>
      </c>
      <c r="J29" s="94" t="n">
        <v>100</v>
      </c>
      <c r="K29" s="61" t="n">
        <v>2781476</v>
      </c>
      <c r="M29" s="1"/>
    </row>
    <row r="30" customFormat="false" ht="13.5" hidden="false" customHeight="false" outlineLevel="0" collapsed="false">
      <c r="B30" s="62"/>
      <c r="C30" s="62" t="s">
        <v>10</v>
      </c>
      <c r="D30" s="59" t="n">
        <v>11.9074367601652</v>
      </c>
      <c r="E30" s="59" t="n">
        <v>65.7314055065235</v>
      </c>
      <c r="F30" s="59" t="n">
        <v>4.43570348064934</v>
      </c>
      <c r="G30" s="59" t="n">
        <v>7.97620161570469</v>
      </c>
      <c r="H30" s="59" t="n">
        <v>8.23998932278354</v>
      </c>
      <c r="I30" s="59" t="n">
        <v>1.70926331417377</v>
      </c>
      <c r="J30" s="94" t="n">
        <v>100</v>
      </c>
      <c r="K30" s="61" t="n">
        <v>22560187</v>
      </c>
      <c r="M30" s="1"/>
    </row>
    <row r="31" customFormat="false" ht="13.5" hidden="false" customHeight="false" outlineLevel="0" collapsed="false">
      <c r="B31" s="95" t="n">
        <v>2007</v>
      </c>
      <c r="C31" s="96"/>
      <c r="D31" s="96"/>
      <c r="E31" s="97"/>
      <c r="F31" s="97"/>
      <c r="G31" s="97"/>
      <c r="H31" s="97"/>
      <c r="I31" s="97"/>
      <c r="J31" s="97"/>
      <c r="K31" s="97"/>
      <c r="M31" s="1"/>
    </row>
    <row r="32" customFormat="false" ht="12.75" hidden="false" customHeight="false" outlineLevel="0" collapsed="false">
      <c r="B32" s="81" t="s">
        <v>14</v>
      </c>
      <c r="C32" s="0" t="s">
        <v>15</v>
      </c>
      <c r="D32" s="57" t="n">
        <v>4.92736161285525</v>
      </c>
      <c r="E32" s="57" t="n">
        <v>50.4586803849283</v>
      </c>
      <c r="F32" s="57" t="n">
        <v>16.6226776699699</v>
      </c>
      <c r="G32" s="57" t="n">
        <v>21.5063587002834</v>
      </c>
      <c r="H32" s="57" t="n">
        <v>6.15135458923689</v>
      </c>
      <c r="I32" s="57" t="n">
        <v>0.333567042726326</v>
      </c>
      <c r="J32" s="93" t="n">
        <v>100</v>
      </c>
      <c r="K32" s="58" t="n">
        <v>4377231</v>
      </c>
      <c r="M32" s="1"/>
    </row>
    <row r="33" customFormat="false" ht="12.75" hidden="false" customHeight="false" outlineLevel="0" collapsed="false">
      <c r="B33" s="98"/>
      <c r="C33" s="0" t="s">
        <v>16</v>
      </c>
      <c r="D33" s="57" t="n">
        <v>5.87426963510476</v>
      </c>
      <c r="E33" s="57" t="n">
        <v>75.361440616945</v>
      </c>
      <c r="F33" s="57" t="n">
        <v>3.00655083307309</v>
      </c>
      <c r="G33" s="57" t="n">
        <v>6.90913864271464</v>
      </c>
      <c r="H33" s="57" t="n">
        <v>7.70345850330009</v>
      </c>
      <c r="I33" s="57" t="n">
        <v>1.14514176886247</v>
      </c>
      <c r="J33" s="93" t="n">
        <v>100</v>
      </c>
      <c r="K33" s="58" t="n">
        <v>4944104</v>
      </c>
      <c r="M33" s="1"/>
      <c r="O33" s="1"/>
      <c r="P33" s="99"/>
    </row>
    <row r="34" customFormat="false" ht="12.75" hidden="false" customHeight="false" outlineLevel="0" collapsed="false">
      <c r="B34" s="98"/>
      <c r="C34" s="0" t="s">
        <v>17</v>
      </c>
      <c r="D34" s="57" t="n">
        <v>10.8969522225009</v>
      </c>
      <c r="E34" s="57" t="n">
        <v>83.3463385324385</v>
      </c>
      <c r="F34" s="57" t="n">
        <v>1.85539738897906</v>
      </c>
      <c r="G34" s="57" t="n">
        <v>0.175892426016612</v>
      </c>
      <c r="H34" s="57" t="n">
        <v>3.72541943006491</v>
      </c>
      <c r="I34" s="57"/>
      <c r="J34" s="93" t="n">
        <v>100</v>
      </c>
      <c r="K34" s="58" t="n">
        <v>2017142</v>
      </c>
      <c r="O34" s="55"/>
      <c r="Q34" s="55"/>
    </row>
    <row r="35" customFormat="false" ht="12.75" hidden="false" customHeight="false" outlineLevel="0" collapsed="false">
      <c r="B35" s="98"/>
      <c r="C35" s="0" t="s">
        <v>18</v>
      </c>
      <c r="D35" s="57" t="n">
        <v>7.33990322120908</v>
      </c>
      <c r="E35" s="57" t="n">
        <v>83.5384948688493</v>
      </c>
      <c r="F35" s="57" t="n">
        <v>1.66670333254581</v>
      </c>
      <c r="G35" s="57" t="n">
        <v>1.01647382008404</v>
      </c>
      <c r="H35" s="57" t="n">
        <v>5.9026884379092</v>
      </c>
      <c r="I35" s="57" t="n">
        <v>0.535736319402531</v>
      </c>
      <c r="J35" s="93" t="n">
        <v>100</v>
      </c>
      <c r="K35" s="58" t="n">
        <v>4181908</v>
      </c>
      <c r="O35" s="55"/>
      <c r="Q35" s="55"/>
    </row>
    <row r="36" customFormat="false" ht="12.75" hidden="false" customHeight="false" outlineLevel="0" collapsed="false">
      <c r="B36" s="98"/>
      <c r="C36" s="0" t="s">
        <v>19</v>
      </c>
      <c r="D36" s="57" t="n">
        <v>11.9235595119458</v>
      </c>
      <c r="E36" s="57" t="n">
        <v>74.6053793366965</v>
      </c>
      <c r="F36" s="57" t="n">
        <v>1.82154772992057</v>
      </c>
      <c r="G36" s="57" t="n">
        <v>4.42436053421051</v>
      </c>
      <c r="H36" s="57" t="n">
        <v>6.95909663711966</v>
      </c>
      <c r="I36" s="57" t="n">
        <v>0.266056250107007</v>
      </c>
      <c r="J36" s="93" t="n">
        <v>100</v>
      </c>
      <c r="K36" s="58" t="n">
        <v>3679673</v>
      </c>
      <c r="O36" s="55"/>
      <c r="Q36" s="55"/>
    </row>
    <row r="37" customFormat="false" ht="12.75" hidden="false" customHeight="false" outlineLevel="0" collapsed="false">
      <c r="B37" s="98"/>
      <c r="C37" s="0" t="s">
        <v>20</v>
      </c>
      <c r="D37" s="57" t="n">
        <v>2.84742447527647</v>
      </c>
      <c r="E37" s="57" t="n">
        <v>88.3866923162348</v>
      </c>
      <c r="F37" s="57" t="n">
        <v>1.54402519102838</v>
      </c>
      <c r="G37" s="57" t="n">
        <v>1.76562886221238</v>
      </c>
      <c r="H37" s="57" t="n">
        <v>5.17422719928926</v>
      </c>
      <c r="I37" s="57" t="n">
        <v>0.282001955958688</v>
      </c>
      <c r="J37" s="93" t="n">
        <v>100</v>
      </c>
      <c r="K37" s="58" t="n">
        <v>2791470</v>
      </c>
      <c r="O37" s="55"/>
      <c r="Q37" s="55"/>
    </row>
    <row r="38" customFormat="false" ht="12.75" hidden="false" customHeight="false" outlineLevel="0" collapsed="false">
      <c r="C38" s="0" t="s">
        <v>21</v>
      </c>
      <c r="D38" s="57" t="n">
        <v>9.49659070340687</v>
      </c>
      <c r="E38" s="57" t="n">
        <v>77.4675587568811</v>
      </c>
      <c r="F38" s="57" t="n">
        <v>4.37602613079854</v>
      </c>
      <c r="G38" s="57" t="n">
        <v>2.83872469730141</v>
      </c>
      <c r="H38" s="57" t="n">
        <v>5.66267502985253</v>
      </c>
      <c r="I38" s="57" t="n">
        <v>0.158424681759544</v>
      </c>
      <c r="J38" s="93" t="n">
        <v>100</v>
      </c>
      <c r="K38" s="58" t="n">
        <v>1563519</v>
      </c>
      <c r="O38" s="55"/>
      <c r="Q38" s="55"/>
    </row>
    <row r="39" customFormat="false" ht="13.5" hidden="false" customHeight="false" outlineLevel="0" collapsed="false">
      <c r="C39" s="66" t="s">
        <v>22</v>
      </c>
      <c r="D39" s="63" t="n">
        <v>7.36727583029897</v>
      </c>
      <c r="E39" s="63" t="n">
        <v>84.1731033969148</v>
      </c>
      <c r="F39" s="63" t="n">
        <v>0.169022546053413</v>
      </c>
      <c r="G39" s="63" t="n">
        <v>2.62004872412387</v>
      </c>
      <c r="H39" s="63" t="n">
        <v>5.31447135371716</v>
      </c>
      <c r="I39" s="63" t="n">
        <v>0.356078148891777</v>
      </c>
      <c r="J39" s="100" t="n">
        <v>100</v>
      </c>
      <c r="K39" s="65" t="n">
        <v>4014849</v>
      </c>
      <c r="O39" s="55"/>
      <c r="Q39" s="55"/>
    </row>
    <row r="40" customFormat="false" ht="13.5" hidden="false" customHeight="false" outlineLevel="0" collapsed="false">
      <c r="B40" s="66"/>
      <c r="C40" s="66" t="s">
        <v>10</v>
      </c>
      <c r="D40" s="63" t="n">
        <v>7.23748105542364</v>
      </c>
      <c r="E40" s="63" t="n">
        <v>75.8527453277299</v>
      </c>
      <c r="F40" s="63" t="n">
        <v>4.23911646239072</v>
      </c>
      <c r="G40" s="63" t="n">
        <v>6.13240615778892</v>
      </c>
      <c r="H40" s="63" t="n">
        <v>6.07376973783289</v>
      </c>
      <c r="I40" s="63" t="n">
        <v>0.464481258833911</v>
      </c>
      <c r="J40" s="100" t="n">
        <v>100</v>
      </c>
      <c r="K40" s="65" t="n">
        <v>27569896</v>
      </c>
      <c r="O40" s="55"/>
      <c r="Q40" s="55"/>
    </row>
    <row r="41" customFormat="false" ht="12.75" hidden="false" customHeight="false" outlineLevel="0" collapsed="false">
      <c r="B41" s="21" t="s">
        <v>11</v>
      </c>
      <c r="O41" s="55"/>
      <c r="Q41" s="55"/>
    </row>
    <row r="42" customFormat="false" ht="12.75" hidden="false" customHeight="false" outlineLevel="0" collapsed="false">
      <c r="N42" s="101"/>
      <c r="O42" s="102"/>
      <c r="P42" s="102"/>
      <c r="Q42" s="103"/>
      <c r="R42" s="104"/>
      <c r="S42" s="101"/>
      <c r="T42" s="101"/>
      <c r="U42" s="101"/>
      <c r="V42" s="101"/>
    </row>
    <row r="43" customFormat="false" ht="13.5" hidden="false" customHeight="false" outlineLevel="0" collapsed="false">
      <c r="N43" s="101"/>
      <c r="O43" s="102"/>
      <c r="P43" s="102"/>
      <c r="Q43" s="103"/>
      <c r="R43" s="104"/>
      <c r="S43" s="101"/>
      <c r="T43" s="101"/>
      <c r="U43" s="101"/>
      <c r="V43" s="101"/>
    </row>
    <row r="44" customFormat="false" ht="13.5" hidden="false" customHeight="false" outlineLevel="0" collapsed="false">
      <c r="B44" s="80" t="s">
        <v>42</v>
      </c>
      <c r="C44" s="80"/>
      <c r="D44" s="69"/>
      <c r="E44" s="69"/>
      <c r="F44" s="69"/>
      <c r="G44" s="69"/>
      <c r="H44" s="69"/>
      <c r="I44" s="69"/>
      <c r="J44" s="69"/>
      <c r="K44" s="69"/>
      <c r="N44" s="101"/>
      <c r="O44" s="102"/>
      <c r="P44" s="102"/>
      <c r="Q44" s="103"/>
      <c r="R44" s="104"/>
      <c r="S44" s="101"/>
      <c r="T44" s="101"/>
      <c r="U44" s="101"/>
      <c r="V44" s="101"/>
    </row>
    <row r="45" customFormat="false" ht="15.75" hidden="false" customHeight="false" outlineLevel="0" collapsed="false">
      <c r="B45" s="6" t="s">
        <v>1</v>
      </c>
      <c r="C45" s="81"/>
      <c r="D45" s="69"/>
      <c r="E45" s="69"/>
      <c r="F45" s="69"/>
      <c r="G45" s="69"/>
      <c r="H45" s="69"/>
      <c r="I45" s="69"/>
      <c r="J45" s="69"/>
      <c r="K45" s="69"/>
      <c r="N45" s="101"/>
      <c r="O45" s="102"/>
      <c r="P45" s="102"/>
      <c r="Q45" s="103"/>
      <c r="R45" s="104"/>
      <c r="S45" s="101"/>
      <c r="T45" s="101"/>
      <c r="U45" s="101"/>
      <c r="V45" s="101"/>
    </row>
    <row r="46" customFormat="false" ht="13.5" hidden="false" customHeight="true" outlineLevel="0" collapsed="false">
      <c r="B46" s="1"/>
      <c r="C46" s="1" t="s">
        <v>2</v>
      </c>
      <c r="D46" s="82" t="s">
        <v>40</v>
      </c>
      <c r="E46" s="82"/>
      <c r="F46" s="82"/>
      <c r="G46" s="82"/>
      <c r="H46" s="82"/>
      <c r="I46" s="82"/>
      <c r="J46" s="82"/>
      <c r="K46" s="82"/>
      <c r="N46" s="101"/>
      <c r="O46" s="102"/>
      <c r="P46" s="102"/>
      <c r="Q46" s="103"/>
      <c r="R46" s="104"/>
      <c r="S46" s="101"/>
      <c r="T46" s="101"/>
      <c r="U46" s="101"/>
      <c r="V46" s="101"/>
    </row>
    <row r="47" customFormat="false" ht="26.25" hidden="false" customHeight="false" outlineLevel="0" collapsed="false">
      <c r="B47" s="62"/>
      <c r="C47" s="62"/>
      <c r="D47" s="83" t="s">
        <v>33</v>
      </c>
      <c r="E47" s="83" t="s">
        <v>41</v>
      </c>
      <c r="F47" s="83" t="s">
        <v>35</v>
      </c>
      <c r="G47" s="83" t="s">
        <v>36</v>
      </c>
      <c r="H47" s="83" t="s">
        <v>37</v>
      </c>
      <c r="I47" s="83" t="s">
        <v>38</v>
      </c>
      <c r="J47" s="84" t="s">
        <v>10</v>
      </c>
      <c r="K47" s="84"/>
      <c r="N47" s="101"/>
      <c r="O47" s="102"/>
      <c r="P47" s="105"/>
      <c r="Q47" s="105"/>
      <c r="R47" s="105"/>
      <c r="S47" s="106"/>
      <c r="T47" s="106"/>
      <c r="U47" s="106"/>
      <c r="V47" s="101"/>
    </row>
    <row r="48" customFormat="false" ht="13.5" hidden="false" customHeight="false" outlineLevel="0" collapsed="false">
      <c r="B48" s="86" t="n">
        <v>1997</v>
      </c>
      <c r="C48" s="87"/>
      <c r="D48" s="88"/>
      <c r="E48" s="88"/>
      <c r="F48" s="88"/>
      <c r="G48" s="88"/>
      <c r="H48" s="88"/>
      <c r="I48" s="88"/>
      <c r="J48" s="89"/>
      <c r="K48" s="89"/>
      <c r="N48" s="101"/>
      <c r="O48" s="102"/>
      <c r="P48" s="105"/>
      <c r="Q48" s="105"/>
      <c r="R48" s="105"/>
      <c r="S48" s="106"/>
      <c r="T48" s="106"/>
      <c r="U48" s="106"/>
      <c r="V48" s="101"/>
    </row>
    <row r="49" customFormat="false" ht="39" hidden="false" customHeight="false" outlineLevel="0" collapsed="false">
      <c r="B49" s="56" t="s">
        <v>24</v>
      </c>
      <c r="C49" s="1" t="s">
        <v>15</v>
      </c>
      <c r="D49" s="106" t="n">
        <v>8.14066314359764</v>
      </c>
      <c r="E49" s="106" t="n">
        <v>44.2388135950886</v>
      </c>
      <c r="F49" s="106" t="n">
        <v>12.3163053894124</v>
      </c>
      <c r="G49" s="106" t="n">
        <v>26.2003020562053</v>
      </c>
      <c r="H49" s="106" t="n">
        <v>6.8577899412122</v>
      </c>
      <c r="I49" s="106" t="n">
        <v>2.24612587448383</v>
      </c>
      <c r="J49" s="107" t="n">
        <v>100</v>
      </c>
      <c r="K49" s="58" t="n">
        <v>3985351</v>
      </c>
      <c r="N49" s="101"/>
      <c r="O49" s="108"/>
      <c r="P49" s="109"/>
      <c r="Q49" s="109"/>
      <c r="R49" s="109"/>
      <c r="S49" s="110"/>
      <c r="T49" s="110"/>
      <c r="U49" s="110"/>
      <c r="V49" s="111"/>
    </row>
    <row r="50" customFormat="false" ht="15" hidden="false" customHeight="false" outlineLevel="0" collapsed="false">
      <c r="B50" s="101"/>
      <c r="C50" s="1" t="s">
        <v>25</v>
      </c>
      <c r="D50" s="106" t="n">
        <v>8.96479966396215</v>
      </c>
      <c r="E50" s="106" t="n">
        <v>63.6151846256603</v>
      </c>
      <c r="F50" s="110" t="n">
        <v>5.23355965085722</v>
      </c>
      <c r="G50" s="106" t="n">
        <v>7.88183457604369</v>
      </c>
      <c r="H50" s="110" t="n">
        <v>12.698303809775</v>
      </c>
      <c r="I50" s="110" t="n">
        <v>1.60631767370164</v>
      </c>
      <c r="J50" s="112" t="n">
        <v>100</v>
      </c>
      <c r="K50" s="58" t="n">
        <v>5918381</v>
      </c>
      <c r="N50" s="111"/>
      <c r="O50" s="108"/>
      <c r="P50" s="113"/>
      <c r="Q50" s="109"/>
      <c r="R50" s="109"/>
      <c r="S50" s="110"/>
      <c r="T50" s="110"/>
      <c r="U50" s="110"/>
      <c r="V50" s="111"/>
    </row>
    <row r="51" customFormat="false" ht="15" hidden="false" customHeight="false" outlineLevel="0" collapsed="false">
      <c r="B51" s="111"/>
      <c r="C51" s="1" t="s">
        <v>26</v>
      </c>
      <c r="D51" s="106" t="n">
        <v>11.2357192773453</v>
      </c>
      <c r="E51" s="106" t="n">
        <v>70.7719425286685</v>
      </c>
      <c r="F51" s="110" t="n">
        <v>2.46762322446016</v>
      </c>
      <c r="G51" s="106" t="n">
        <v>4.57888292581324</v>
      </c>
      <c r="H51" s="110" t="n">
        <v>9.05414849031665</v>
      </c>
      <c r="I51" s="110" t="n">
        <v>1.89168355339613</v>
      </c>
      <c r="J51" s="112" t="n">
        <v>100</v>
      </c>
      <c r="K51" s="58" t="n">
        <v>5137170</v>
      </c>
      <c r="N51" s="111"/>
      <c r="O51" s="108"/>
      <c r="P51" s="109"/>
      <c r="Q51" s="109"/>
      <c r="R51" s="109"/>
      <c r="S51" s="110"/>
      <c r="T51" s="110"/>
      <c r="U51" s="110"/>
      <c r="V51" s="111"/>
    </row>
    <row r="52" customFormat="false" ht="12.75" hidden="false" customHeight="false" outlineLevel="0" collapsed="false">
      <c r="B52" s="111"/>
      <c r="C52" s="41" t="s">
        <v>27</v>
      </c>
      <c r="D52" s="106" t="n">
        <v>16.2164477534252</v>
      </c>
      <c r="E52" s="106" t="n">
        <v>75.2699969366031</v>
      </c>
      <c r="F52" s="110" t="n">
        <v>0.91269732249653</v>
      </c>
      <c r="G52" s="106" t="n">
        <v>1.18592160835135</v>
      </c>
      <c r="H52" s="110" t="n">
        <v>5.05903612002017</v>
      </c>
      <c r="I52" s="110" t="n">
        <v>1.35590025910371</v>
      </c>
      <c r="J52" s="112" t="n">
        <v>100</v>
      </c>
      <c r="K52" s="58" t="n">
        <v>3385131</v>
      </c>
      <c r="N52" s="111"/>
      <c r="O52" s="114"/>
      <c r="P52" s="109"/>
      <c r="Q52" s="109"/>
      <c r="R52" s="109"/>
      <c r="S52" s="110"/>
      <c r="T52" s="110"/>
      <c r="U52" s="110"/>
      <c r="V52" s="111"/>
    </row>
    <row r="53" customFormat="false" ht="13.5" hidden="false" customHeight="false" outlineLevel="0" collapsed="false">
      <c r="B53" s="111"/>
      <c r="C53" s="62" t="s">
        <v>28</v>
      </c>
      <c r="D53" s="59" t="n">
        <v>17.0576374271495</v>
      </c>
      <c r="E53" s="59" t="n">
        <v>75.4060927580347</v>
      </c>
      <c r="F53" s="59" t="n">
        <v>1.02683644586051</v>
      </c>
      <c r="G53" s="59" t="n">
        <v>0.32473391170237</v>
      </c>
      <c r="H53" s="59" t="n">
        <v>4.78293745225746</v>
      </c>
      <c r="I53" s="59" t="n">
        <v>1.40176200499546</v>
      </c>
      <c r="J53" s="94" t="n">
        <v>100</v>
      </c>
      <c r="K53" s="61" t="n">
        <v>4134154</v>
      </c>
      <c r="O53" s="1"/>
      <c r="P53" s="1"/>
      <c r="Q53" s="99"/>
      <c r="R53" s="98"/>
    </row>
    <row r="54" customFormat="false" ht="13.5" hidden="false" customHeight="false" outlineLevel="0" collapsed="false">
      <c r="B54" s="62"/>
      <c r="C54" s="62" t="s">
        <v>10</v>
      </c>
      <c r="D54" s="59" t="n">
        <v>11.9074367601652</v>
      </c>
      <c r="E54" s="59" t="n">
        <v>65.7314055065235</v>
      </c>
      <c r="F54" s="59" t="n">
        <v>4.43570348064934</v>
      </c>
      <c r="G54" s="59" t="n">
        <v>7.97620161570469</v>
      </c>
      <c r="H54" s="59" t="n">
        <v>8.23998932278354</v>
      </c>
      <c r="I54" s="59" t="n">
        <v>1.70926331417377</v>
      </c>
      <c r="J54" s="94" t="n">
        <v>100</v>
      </c>
      <c r="K54" s="61" t="n">
        <v>22560187</v>
      </c>
      <c r="O54" s="1"/>
      <c r="P54" s="1"/>
      <c r="Q54" s="99"/>
      <c r="R54" s="98"/>
    </row>
    <row r="55" customFormat="false" ht="13.5" hidden="false" customHeight="false" outlineLevel="0" collapsed="false">
      <c r="B55" s="95" t="n">
        <v>2007</v>
      </c>
      <c r="C55" s="96"/>
      <c r="D55" s="96"/>
      <c r="E55" s="97"/>
      <c r="F55" s="97"/>
      <c r="G55" s="97"/>
      <c r="H55" s="97"/>
      <c r="I55" s="97"/>
      <c r="J55" s="97"/>
      <c r="K55" s="97"/>
    </row>
    <row r="56" customFormat="false" ht="38.25" hidden="false" customHeight="false" outlineLevel="0" collapsed="false">
      <c r="B56" s="56" t="s">
        <v>24</v>
      </c>
      <c r="C56" s="102" t="s">
        <v>15</v>
      </c>
      <c r="D56" s="105" t="n">
        <v>4.92736161285525</v>
      </c>
      <c r="E56" s="105" t="n">
        <v>50.4586803849283</v>
      </c>
      <c r="F56" s="105" t="n">
        <v>16.6226776699699</v>
      </c>
      <c r="G56" s="106" t="n">
        <v>21.5063587002834</v>
      </c>
      <c r="H56" s="106" t="n">
        <v>6.15135458923689</v>
      </c>
      <c r="I56" s="106" t="n">
        <v>0.333567042726326</v>
      </c>
      <c r="J56" s="107" t="n">
        <v>100</v>
      </c>
      <c r="K56" s="58" t="n">
        <v>4377231</v>
      </c>
    </row>
    <row r="57" customFormat="false" ht="12.75" hidden="false" customHeight="false" outlineLevel="0" collapsed="false">
      <c r="C57" s="102" t="s">
        <v>25</v>
      </c>
      <c r="D57" s="105" t="n">
        <v>7.19789248835109</v>
      </c>
      <c r="E57" s="105" t="n">
        <v>71.3603111643087</v>
      </c>
      <c r="F57" s="105" t="n">
        <v>4.75475087657043</v>
      </c>
      <c r="G57" s="106" t="n">
        <v>7.02812995767373</v>
      </c>
      <c r="H57" s="106" t="n">
        <v>8.45258549290669</v>
      </c>
      <c r="I57" s="106" t="n">
        <v>1.20633002018936</v>
      </c>
      <c r="J57" s="107" t="n">
        <v>100</v>
      </c>
      <c r="K57" s="58" t="n">
        <v>7214195</v>
      </c>
    </row>
    <row r="58" customFormat="false" ht="15" hidden="false" customHeight="false" outlineLevel="0" collapsed="false">
      <c r="C58" s="108" t="s">
        <v>26</v>
      </c>
      <c r="D58" s="109" t="n">
        <v>5.6959940491579</v>
      </c>
      <c r="E58" s="109" t="n">
        <v>81.3511874346511</v>
      </c>
      <c r="F58" s="109" t="n">
        <v>0.546129488866134</v>
      </c>
      <c r="G58" s="110" t="n">
        <v>3.7171500488366</v>
      </c>
      <c r="H58" s="110" t="n">
        <v>8.43065777190374</v>
      </c>
      <c r="I58" s="110" t="n">
        <v>0.258881206584537</v>
      </c>
      <c r="J58" s="112" t="n">
        <v>100</v>
      </c>
      <c r="K58" s="58" t="n">
        <v>5925884</v>
      </c>
    </row>
    <row r="59" customFormat="false" ht="15" hidden="false" customHeight="false" outlineLevel="0" collapsed="false">
      <c r="C59" s="108" t="s">
        <v>27</v>
      </c>
      <c r="D59" s="113" t="n">
        <v>4.14647249388358</v>
      </c>
      <c r="E59" s="109" t="n">
        <v>89.8915331081278</v>
      </c>
      <c r="F59" s="109" t="n">
        <v>0.981320469026523</v>
      </c>
      <c r="G59" s="110" t="n">
        <v>0.490203827098623</v>
      </c>
      <c r="H59" s="110" t="n">
        <v>4.4250813908003</v>
      </c>
      <c r="I59" s="110" t="n">
        <v>0.0653887110631599</v>
      </c>
      <c r="J59" s="112" t="n">
        <v>100</v>
      </c>
      <c r="K59" s="58" t="n">
        <v>4491601</v>
      </c>
    </row>
    <row r="60" customFormat="false" ht="15.75" hidden="false" customHeight="false" outlineLevel="0" collapsed="false">
      <c r="C60" s="115" t="s">
        <v>28</v>
      </c>
      <c r="D60" s="116" t="n">
        <v>13.2464482461291</v>
      </c>
      <c r="E60" s="116" t="n">
        <v>84.4708626259557</v>
      </c>
      <c r="F60" s="116" t="n">
        <v>0.389319518035024</v>
      </c>
      <c r="G60" s="116" t="n">
        <v>0</v>
      </c>
      <c r="H60" s="116" t="n">
        <v>1.74679485738588</v>
      </c>
      <c r="I60" s="116" t="n">
        <v>0.146574752494387</v>
      </c>
      <c r="J60" s="117" t="n">
        <v>100</v>
      </c>
      <c r="K60" s="65" t="n">
        <v>5560985</v>
      </c>
    </row>
    <row r="61" customFormat="false" ht="13.5" hidden="false" customHeight="false" outlineLevel="0" collapsed="false">
      <c r="B61" s="66"/>
      <c r="C61" s="66" t="s">
        <v>10</v>
      </c>
      <c r="D61" s="63" t="n">
        <v>7.23748105542364</v>
      </c>
      <c r="E61" s="63" t="n">
        <v>75.8527453277299</v>
      </c>
      <c r="F61" s="63" t="n">
        <v>4.23911646239072</v>
      </c>
      <c r="G61" s="63" t="n">
        <v>6.13240615778892</v>
      </c>
      <c r="H61" s="63" t="n">
        <v>6.07376973783289</v>
      </c>
      <c r="I61" s="63" t="n">
        <v>0.464481258833911</v>
      </c>
      <c r="J61" s="100" t="n">
        <v>100</v>
      </c>
      <c r="K61" s="65" t="n">
        <v>27569896</v>
      </c>
    </row>
    <row r="62" customFormat="false" ht="12.75" hidden="false" customHeight="false" outlineLevel="0" collapsed="false">
      <c r="B62" s="21" t="s">
        <v>11</v>
      </c>
    </row>
    <row r="71" customFormat="false" ht="12.75" hidden="false" customHeight="false" outlineLevel="0" collapsed="false">
      <c r="C71" s="1"/>
      <c r="D71" s="1"/>
      <c r="E71" s="99"/>
      <c r="F71" s="98"/>
    </row>
    <row r="72" customFormat="false" ht="12.75" hidden="false" customHeight="false" outlineLevel="0" collapsed="false">
      <c r="C72" s="1"/>
      <c r="D72" s="1"/>
      <c r="E72" s="99"/>
      <c r="F72" s="98"/>
    </row>
    <row r="73" customFormat="false" ht="12.75" hidden="false" customHeight="false" outlineLevel="0" collapsed="false">
      <c r="C73" s="1"/>
      <c r="D73" s="1"/>
      <c r="E73" s="99"/>
      <c r="F73" s="98"/>
    </row>
    <row r="74" customFormat="false" ht="12.75" hidden="false" customHeight="false" outlineLevel="0" collapsed="false">
      <c r="C74" s="1"/>
      <c r="D74" s="41"/>
      <c r="E74" s="99"/>
      <c r="F74" s="98"/>
    </row>
    <row r="75" customFormat="false" ht="12.75" hidden="false" customHeight="false" outlineLevel="0" collapsed="false">
      <c r="C75" s="1"/>
      <c r="D75" s="1"/>
      <c r="E75" s="99"/>
      <c r="F75" s="98"/>
    </row>
    <row r="76" customFormat="false" ht="12.75" hidden="false" customHeight="false" outlineLevel="0" collapsed="false">
      <c r="C76" s="1"/>
      <c r="D76" s="1"/>
      <c r="E76" s="99"/>
      <c r="F76" s="98"/>
    </row>
    <row r="77" customFormat="false" ht="12.75" hidden="false" customHeight="false" outlineLevel="0" collapsed="false">
      <c r="C77" s="1"/>
      <c r="D77" s="1"/>
      <c r="E77" s="99"/>
      <c r="F77" s="98"/>
    </row>
    <row r="78" customFormat="false" ht="12.75" hidden="false" customHeight="false" outlineLevel="0" collapsed="false">
      <c r="C78" s="1"/>
      <c r="D78" s="1"/>
      <c r="E78" s="99"/>
      <c r="F78" s="98"/>
    </row>
    <row r="79" customFormat="false" ht="12.75" hidden="false" customHeight="false" outlineLevel="0" collapsed="false">
      <c r="C79" s="1"/>
      <c r="D79" s="1"/>
      <c r="E79" s="99"/>
      <c r="F79" s="98"/>
    </row>
    <row r="80" customFormat="false" ht="12.75" hidden="false" customHeight="false" outlineLevel="0" collapsed="false">
      <c r="C80" s="1"/>
      <c r="D80" s="1"/>
      <c r="E80" s="99"/>
      <c r="F80" s="98"/>
    </row>
    <row r="81" customFormat="false" ht="12.75" hidden="false" customHeight="false" outlineLevel="0" collapsed="false">
      <c r="C81" s="1"/>
      <c r="D81" s="41"/>
      <c r="E81" s="99"/>
      <c r="F81" s="98"/>
    </row>
    <row r="82" customFormat="false" ht="12.75" hidden="false" customHeight="false" outlineLevel="0" collapsed="false">
      <c r="C82" s="1"/>
      <c r="D82" s="1"/>
      <c r="E82" s="99"/>
      <c r="F82" s="98"/>
    </row>
    <row r="83" customFormat="false" ht="12.75" hidden="false" customHeight="false" outlineLevel="0" collapsed="false">
      <c r="C83" s="1"/>
      <c r="D83" s="1"/>
      <c r="E83" s="99"/>
      <c r="F83" s="98"/>
    </row>
    <row r="84" customFormat="false" ht="12.75" hidden="false" customHeight="false" outlineLevel="0" collapsed="false">
      <c r="C84" s="1"/>
      <c r="D84" s="1"/>
      <c r="E84" s="99"/>
      <c r="F84" s="98"/>
    </row>
    <row r="85" customFormat="false" ht="12.75" hidden="false" customHeight="false" outlineLevel="0" collapsed="false">
      <c r="C85" s="1"/>
      <c r="D85" s="1"/>
      <c r="E85" s="99"/>
      <c r="F85" s="98"/>
    </row>
    <row r="86" customFormat="false" ht="12.75" hidden="false" customHeight="false" outlineLevel="0" collapsed="false">
      <c r="C86" s="1"/>
      <c r="D86" s="1"/>
      <c r="E86" s="99"/>
      <c r="F86" s="98"/>
    </row>
    <row r="87" customFormat="false" ht="12.75" hidden="false" customHeight="false" outlineLevel="0" collapsed="false">
      <c r="C87" s="1"/>
      <c r="D87" s="1"/>
      <c r="E87" s="99"/>
      <c r="F87" s="98"/>
    </row>
    <row r="88" customFormat="false" ht="12.75" hidden="false" customHeight="false" outlineLevel="0" collapsed="false">
      <c r="C88" s="1"/>
      <c r="D88" s="41"/>
      <c r="E88" s="99"/>
      <c r="F88" s="98"/>
    </row>
    <row r="89" customFormat="false" ht="12.75" hidden="false" customHeight="false" outlineLevel="0" collapsed="false">
      <c r="C89" s="1"/>
      <c r="D89" s="1"/>
      <c r="E89" s="99"/>
      <c r="F89" s="98"/>
    </row>
    <row r="90" customFormat="false" ht="12.75" hidden="false" customHeight="false" outlineLevel="0" collapsed="false">
      <c r="C90" s="1"/>
      <c r="D90" s="1"/>
      <c r="E90" s="99"/>
      <c r="F90" s="98"/>
    </row>
    <row r="91" customFormat="false" ht="12.75" hidden="false" customHeight="false" outlineLevel="0" collapsed="false">
      <c r="C91" s="1"/>
      <c r="D91" s="1"/>
      <c r="E91" s="99"/>
      <c r="F91" s="98"/>
    </row>
    <row r="92" customFormat="false" ht="12.75" hidden="false" customHeight="false" outlineLevel="0" collapsed="false">
      <c r="C92" s="1"/>
      <c r="D92" s="1"/>
      <c r="E92" s="99"/>
      <c r="F92" s="98"/>
    </row>
    <row r="93" customFormat="false" ht="12.75" hidden="false" customHeight="false" outlineLevel="0" collapsed="false">
      <c r="C93" s="1"/>
      <c r="D93" s="1"/>
      <c r="E93" s="99"/>
      <c r="F93" s="98"/>
    </row>
    <row r="94" customFormat="false" ht="12.75" hidden="false" customHeight="false" outlineLevel="0" collapsed="false">
      <c r="C94" s="1"/>
      <c r="D94" s="1"/>
      <c r="E94" s="99"/>
      <c r="F94" s="98"/>
    </row>
    <row r="95" customFormat="false" ht="12.75" hidden="false" customHeight="false" outlineLevel="0" collapsed="false">
      <c r="C95" s="1"/>
      <c r="D95" s="41"/>
      <c r="E95" s="99"/>
      <c r="F95" s="98"/>
    </row>
    <row r="96" customFormat="false" ht="12.75" hidden="false" customHeight="false" outlineLevel="0" collapsed="false">
      <c r="C96" s="1"/>
      <c r="D96" s="1"/>
      <c r="E96" s="99"/>
      <c r="F96" s="98"/>
    </row>
    <row r="97" customFormat="false" ht="12.75" hidden="false" customHeight="false" outlineLevel="0" collapsed="false">
      <c r="C97" s="1"/>
      <c r="D97" s="1"/>
      <c r="E97" s="99"/>
      <c r="F97" s="98"/>
    </row>
    <row r="98" customFormat="false" ht="12.75" hidden="false" customHeight="false" outlineLevel="0" collapsed="false">
      <c r="C98" s="1"/>
      <c r="D98" s="1"/>
      <c r="E98" s="99"/>
      <c r="F98" s="98"/>
    </row>
    <row r="99" customFormat="false" ht="12.75" hidden="false" customHeight="false" outlineLevel="0" collapsed="false">
      <c r="C99" s="1"/>
      <c r="D99" s="1"/>
      <c r="E99" s="99"/>
      <c r="F99" s="98"/>
    </row>
    <row r="100" customFormat="false" ht="12.75" hidden="false" customHeight="false" outlineLevel="0" collapsed="false">
      <c r="C100" s="1"/>
      <c r="D100" s="1"/>
      <c r="E100" s="99"/>
      <c r="F100" s="98"/>
    </row>
    <row r="101" customFormat="false" ht="12.75" hidden="false" customHeight="false" outlineLevel="0" collapsed="false">
      <c r="C101" s="1"/>
      <c r="D101" s="41"/>
      <c r="E101" s="99"/>
      <c r="F101" s="98"/>
    </row>
  </sheetData>
  <mergeCells count="6">
    <mergeCell ref="D4:E4"/>
    <mergeCell ref="F4:G4"/>
    <mergeCell ref="D19:K19"/>
    <mergeCell ref="J20:K20"/>
    <mergeCell ref="D46:K46"/>
    <mergeCell ref="J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9" min="6" style="0" width="11.56"/>
    <col collapsed="false" customWidth="true" hidden="false" outlineLevel="0" max="15" min="13" style="0" width="11.56"/>
    <col collapsed="false" customWidth="true" hidden="false" outlineLevel="0" max="16" min="16" style="0" width="14.56"/>
    <col collapsed="false" customWidth="true" hidden="false" outlineLevel="0" max="19" min="17" style="0" width="11.56"/>
  </cols>
  <sheetData>
    <row r="1" customFormat="false" ht="13.5" hidden="false" customHeight="false" outlineLevel="0" collapsed="false"/>
    <row r="2" s="1" customFormat="true" ht="15.75" hidden="false" customHeight="false" outlineLevel="0" collapsed="false">
      <c r="B2" s="68" t="s">
        <v>43</v>
      </c>
      <c r="C2" s="5"/>
      <c r="D2" s="5"/>
      <c r="E2" s="5"/>
      <c r="F2" s="69"/>
    </row>
    <row r="3" s="1" customFormat="true" ht="15.75" hidden="false" customHeight="false" outlineLevel="0" collapsed="false">
      <c r="B3" s="6" t="s">
        <v>1</v>
      </c>
      <c r="C3" s="7"/>
      <c r="D3" s="7"/>
      <c r="E3" s="7"/>
      <c r="F3" s="70"/>
    </row>
    <row r="4" s="1" customFormat="true" ht="15.75" hidden="false" customHeight="false" outlineLevel="0" collapsed="false">
      <c r="B4" s="0"/>
      <c r="C4" s="71" t="n">
        <v>1997</v>
      </c>
      <c r="D4" s="71"/>
      <c r="E4" s="71" t="n">
        <v>2007</v>
      </c>
      <c r="F4" s="71"/>
    </row>
    <row r="5" s="1" customFormat="true" ht="15" hidden="false" customHeight="false" outlineLevel="0" collapsed="false">
      <c r="B5" s="72"/>
      <c r="C5" s="11" t="s">
        <v>3</v>
      </c>
      <c r="D5" s="11" t="s">
        <v>4</v>
      </c>
      <c r="E5" s="11" t="s">
        <v>3</v>
      </c>
      <c r="F5" s="11" t="s">
        <v>4</v>
      </c>
    </row>
    <row r="6" s="1" customFormat="true" ht="12.75" hidden="false" customHeight="false" outlineLevel="0" collapsed="false">
      <c r="B6" s="1" t="s">
        <v>44</v>
      </c>
      <c r="C6" s="22" t="n">
        <v>18478711</v>
      </c>
      <c r="D6" s="91" t="n">
        <v>81.9620011318465</v>
      </c>
      <c r="E6" s="22" t="n">
        <v>21831026</v>
      </c>
      <c r="F6" s="91" t="n">
        <v>79.1892691286419</v>
      </c>
      <c r="P6" s="98"/>
    </row>
    <row r="7" s="1" customFormat="true" ht="12.75" hidden="false" customHeight="false" outlineLevel="0" collapsed="false">
      <c r="B7" s="1" t="s">
        <v>45</v>
      </c>
      <c r="C7" s="22" t="n">
        <v>2442382</v>
      </c>
      <c r="D7" s="91" t="n">
        <v>10.833142866318</v>
      </c>
      <c r="E7" s="22" t="n">
        <v>3177537</v>
      </c>
      <c r="F7" s="91" t="n">
        <v>11.5261111712852</v>
      </c>
      <c r="P7" s="98"/>
    </row>
    <row r="8" s="1" customFormat="true" ht="12.75" hidden="false" customHeight="false" outlineLevel="0" collapsed="false">
      <c r="B8" s="1" t="s">
        <v>46</v>
      </c>
      <c r="C8" s="22" t="n">
        <v>597407</v>
      </c>
      <c r="D8" s="91" t="n">
        <v>2.64978835429446</v>
      </c>
      <c r="E8" s="22" t="n">
        <v>899284</v>
      </c>
      <c r="F8" s="91" t="n">
        <v>3.26203828895086</v>
      </c>
      <c r="P8" s="98"/>
    </row>
    <row r="9" s="1" customFormat="true" ht="12.75" hidden="false" customHeight="false" outlineLevel="0" collapsed="false">
      <c r="B9" s="1" t="s">
        <v>47</v>
      </c>
      <c r="C9" s="22" t="n">
        <v>1026961</v>
      </c>
      <c r="D9" s="91" t="n">
        <v>4.55506764754112</v>
      </c>
      <c r="E9" s="22" t="n">
        <v>989807</v>
      </c>
      <c r="F9" s="91" t="n">
        <v>3.59039895369158</v>
      </c>
      <c r="P9" s="98"/>
    </row>
    <row r="10" s="1" customFormat="true" ht="12.75" hidden="false" customHeight="false" outlineLevel="0" collapsed="false">
      <c r="B10" s="1" t="s">
        <v>48</v>
      </c>
      <c r="C10" s="22"/>
      <c r="D10" s="91"/>
      <c r="E10" s="22" t="n">
        <v>440723</v>
      </c>
      <c r="F10" s="91" t="n">
        <v>1.59866660679083</v>
      </c>
      <c r="P10" s="98"/>
    </row>
    <row r="11" s="1" customFormat="true" ht="13.5" hidden="false" customHeight="false" outlineLevel="0" collapsed="false">
      <c r="B11" s="1" t="s">
        <v>49</v>
      </c>
      <c r="C11" s="22"/>
      <c r="D11" s="91"/>
      <c r="E11" s="22" t="n">
        <v>144720</v>
      </c>
      <c r="F11" s="91" t="n">
        <v>0.524953386446293</v>
      </c>
      <c r="P11" s="98"/>
    </row>
    <row r="12" s="1" customFormat="true" ht="13.5" hidden="false" customHeight="false" outlineLevel="0" collapsed="false">
      <c r="B12" s="77" t="s">
        <v>10</v>
      </c>
      <c r="C12" s="78" t="n">
        <v>22545461</v>
      </c>
      <c r="D12" s="79" t="n">
        <v>100</v>
      </c>
      <c r="E12" s="78" t="n">
        <v>27569896</v>
      </c>
      <c r="F12" s="79" t="n">
        <v>100</v>
      </c>
      <c r="P12" s="98"/>
    </row>
    <row r="13" s="1" customFormat="true" ht="12.75" hidden="false" customHeight="false" outlineLevel="0" collapsed="false">
      <c r="B13" s="21" t="s">
        <v>11</v>
      </c>
      <c r="P13" s="98"/>
    </row>
    <row r="14" s="1" customFormat="true" ht="12.75" hidden="false" customHeight="false" outlineLevel="0" collapsed="false"/>
    <row r="15" customFormat="false" ht="12.75" hidden="false" customHeight="tru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3.5" hidden="false" customHeight="false" outlineLevel="0" collapsed="false">
      <c r="A17" s="1"/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3.5" hidden="false" customHeight="false" outlineLevel="0" collapsed="false">
      <c r="B18" s="80" t="s">
        <v>50</v>
      </c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5.75" hidden="false" customHeight="false" outlineLevel="0" collapsed="false">
      <c r="B19" s="6" t="s">
        <v>1</v>
      </c>
      <c r="C19" s="1"/>
      <c r="D19" s="69"/>
      <c r="E19" s="69"/>
      <c r="F19" s="69"/>
      <c r="G19" s="69"/>
      <c r="H19" s="69"/>
      <c r="I19" s="69"/>
      <c r="J19" s="69"/>
      <c r="K19" s="69"/>
    </row>
    <row r="20" customFormat="false" ht="13.5" hidden="false" customHeight="true" outlineLevel="0" collapsed="false">
      <c r="B20" s="0" t="s">
        <v>2</v>
      </c>
      <c r="C20" s="0" t="s">
        <v>2</v>
      </c>
      <c r="D20" s="82" t="s">
        <v>51</v>
      </c>
      <c r="E20" s="82"/>
      <c r="F20" s="82"/>
      <c r="G20" s="82"/>
      <c r="H20" s="82"/>
      <c r="I20" s="82"/>
      <c r="J20" s="82"/>
      <c r="K20" s="82"/>
    </row>
    <row r="21" customFormat="false" ht="26.25" hidden="false" customHeight="true" outlineLevel="0" collapsed="false">
      <c r="B21" s="62"/>
      <c r="C21" s="62"/>
      <c r="D21" s="118" t="s">
        <v>44</v>
      </c>
      <c r="E21" s="118" t="s">
        <v>45</v>
      </c>
      <c r="F21" s="118" t="s">
        <v>46</v>
      </c>
      <c r="G21" s="118" t="s">
        <v>47</v>
      </c>
      <c r="H21" s="118" t="s">
        <v>52</v>
      </c>
      <c r="I21" s="118" t="s">
        <v>53</v>
      </c>
      <c r="J21" s="118" t="s">
        <v>10</v>
      </c>
      <c r="K21" s="118"/>
    </row>
    <row r="22" customFormat="false" ht="13.5" hidden="false" customHeight="false" outlineLevel="0" collapsed="false">
      <c r="B22" s="86" t="n">
        <v>1997</v>
      </c>
      <c r="C22" s="87"/>
      <c r="D22" s="88"/>
      <c r="E22" s="88"/>
      <c r="F22" s="88"/>
      <c r="G22" s="88"/>
      <c r="H22" s="88"/>
      <c r="I22" s="88"/>
      <c r="J22" s="87"/>
      <c r="K22" s="87"/>
    </row>
    <row r="23" customFormat="false" ht="12.75" hidden="false" customHeight="false" outlineLevel="0" collapsed="false">
      <c r="B23" s="119" t="s">
        <v>54</v>
      </c>
      <c r="C23" s="0" t="s">
        <v>15</v>
      </c>
      <c r="D23" s="57" t="n">
        <v>77.8010017185437</v>
      </c>
      <c r="E23" s="57" t="n">
        <v>17.4179639384335</v>
      </c>
      <c r="F23" s="57" t="n">
        <v>2.11667679960937</v>
      </c>
      <c r="G23" s="57" t="n">
        <v>2.66435754341337</v>
      </c>
      <c r="H23" s="57"/>
      <c r="I23" s="57"/>
      <c r="J23" s="93" t="n">
        <v>100</v>
      </c>
      <c r="K23" s="22" t="n">
        <v>3985351</v>
      </c>
    </row>
    <row r="24" customFormat="false" ht="12.75" hidden="false" customHeight="false" outlineLevel="0" collapsed="false">
      <c r="C24" s="73" t="s">
        <v>16</v>
      </c>
      <c r="D24" s="57" t="n">
        <v>83.6705552900879</v>
      </c>
      <c r="E24" s="57" t="n">
        <v>9.93394828986354</v>
      </c>
      <c r="F24" s="57" t="n">
        <v>3.32021053126809</v>
      </c>
      <c r="G24" s="57" t="n">
        <v>3.07528588878048</v>
      </c>
      <c r="H24" s="57"/>
      <c r="I24" s="57"/>
      <c r="J24" s="93" t="n">
        <v>100</v>
      </c>
      <c r="K24" s="22" t="n">
        <v>2848223</v>
      </c>
    </row>
    <row r="25" customFormat="false" ht="12.75" hidden="false" customHeight="false" outlineLevel="0" collapsed="false">
      <c r="C25" s="73" t="s">
        <v>17</v>
      </c>
      <c r="D25" s="57" t="n">
        <v>87.5606186849952</v>
      </c>
      <c r="E25" s="57" t="n">
        <v>5.4842421682959</v>
      </c>
      <c r="F25" s="57" t="n">
        <v>1.86647270070963</v>
      </c>
      <c r="G25" s="57" t="n">
        <v>5.08866644599926</v>
      </c>
      <c r="H25" s="57"/>
      <c r="I25" s="57"/>
      <c r="J25" s="93" t="n">
        <v>100</v>
      </c>
      <c r="K25" s="22" t="n">
        <v>2891229</v>
      </c>
    </row>
    <row r="26" customFormat="false" ht="12.75" hidden="false" customHeight="false" outlineLevel="0" collapsed="false">
      <c r="C26" s="73" t="s">
        <v>18</v>
      </c>
      <c r="D26" s="57" t="n">
        <v>73.7835033572458</v>
      </c>
      <c r="E26" s="57" t="n">
        <v>18.484242844325</v>
      </c>
      <c r="F26" s="57" t="n">
        <v>3.70857660431275</v>
      </c>
      <c r="G26" s="57" t="n">
        <v>4.02367719411642</v>
      </c>
      <c r="H26" s="57"/>
      <c r="I26" s="57"/>
      <c r="J26" s="93" t="n">
        <v>100</v>
      </c>
      <c r="K26" s="22" t="n">
        <v>2351630</v>
      </c>
      <c r="R26" s="73"/>
      <c r="S26" s="73"/>
    </row>
    <row r="27" customFormat="false" ht="12.75" hidden="false" customHeight="false" outlineLevel="0" collapsed="false">
      <c r="C27" s="73" t="s">
        <v>19</v>
      </c>
      <c r="D27" s="57" t="n">
        <v>83.9230165746334</v>
      </c>
      <c r="E27" s="57" t="n">
        <v>8.08667755970863</v>
      </c>
      <c r="F27" s="57" t="n">
        <v>2.82697513300231</v>
      </c>
      <c r="G27" s="57" t="n">
        <v>5.16333073265562</v>
      </c>
      <c r="H27" s="57"/>
      <c r="I27" s="57"/>
      <c r="J27" s="93" t="n">
        <v>100</v>
      </c>
      <c r="K27" s="22" t="n">
        <v>2773636</v>
      </c>
      <c r="R27" s="73"/>
      <c r="S27" s="73"/>
    </row>
    <row r="28" customFormat="false" ht="12.75" hidden="false" customHeight="false" outlineLevel="0" collapsed="false">
      <c r="C28" s="73" t="s">
        <v>20</v>
      </c>
      <c r="D28" s="57" t="n">
        <v>77.1566038495201</v>
      </c>
      <c r="E28" s="57" t="n">
        <v>11.0161677014815</v>
      </c>
      <c r="F28" s="57" t="n">
        <v>3.62812473326189</v>
      </c>
      <c r="G28" s="57" t="n">
        <v>8.19910371573645</v>
      </c>
      <c r="H28" s="57"/>
      <c r="I28" s="57"/>
      <c r="J28" s="93" t="n">
        <v>100</v>
      </c>
      <c r="K28" s="22" t="n">
        <v>2261113</v>
      </c>
      <c r="R28" s="73"/>
      <c r="S28" s="73"/>
    </row>
    <row r="29" customFormat="false" ht="12.75" hidden="false" customHeight="false" outlineLevel="0" collapsed="false">
      <c r="C29" s="73" t="s">
        <v>21</v>
      </c>
      <c r="D29" s="57" t="n">
        <v>80.1253994359928</v>
      </c>
      <c r="E29" s="57" t="n">
        <v>11.1162042564035</v>
      </c>
      <c r="F29" s="57" t="n">
        <v>2.97021678579224</v>
      </c>
      <c r="G29" s="57" t="n">
        <v>5.78817952181146</v>
      </c>
      <c r="H29" s="57"/>
      <c r="I29" s="57"/>
      <c r="J29" s="93" t="n">
        <v>100</v>
      </c>
      <c r="K29" s="22" t="n">
        <v>2652803</v>
      </c>
      <c r="R29" s="73"/>
      <c r="S29" s="73"/>
    </row>
    <row r="30" customFormat="false" ht="13.5" hidden="false" customHeight="false" outlineLevel="0" collapsed="false">
      <c r="C30" s="120" t="s">
        <v>22</v>
      </c>
      <c r="D30" s="59" t="n">
        <v>90.9720234868106</v>
      </c>
      <c r="E30" s="59" t="n">
        <v>3.73028564690114</v>
      </c>
      <c r="F30" s="59" t="n">
        <v>1.36858991413192</v>
      </c>
      <c r="G30" s="59" t="n">
        <v>3.92910095215634</v>
      </c>
      <c r="H30" s="59"/>
      <c r="I30" s="59"/>
      <c r="J30" s="94" t="n">
        <v>100</v>
      </c>
      <c r="K30" s="61" t="n">
        <v>2781476</v>
      </c>
      <c r="R30" s="73"/>
      <c r="S30" s="73"/>
    </row>
    <row r="31" customFormat="false" ht="13.5" hidden="false" customHeight="false" outlineLevel="0" collapsed="false">
      <c r="B31" s="62"/>
      <c r="C31" s="87" t="s">
        <v>10</v>
      </c>
      <c r="D31" s="121" t="n">
        <v>81.9620011318465</v>
      </c>
      <c r="E31" s="121" t="n">
        <v>10.833142866318</v>
      </c>
      <c r="F31" s="121" t="n">
        <v>2.64978835429446</v>
      </c>
      <c r="G31" s="121" t="n">
        <v>4.55506764754112</v>
      </c>
      <c r="H31" s="121"/>
      <c r="I31" s="121"/>
      <c r="J31" s="122" t="n">
        <v>100</v>
      </c>
      <c r="K31" s="123" t="n">
        <v>22545461</v>
      </c>
      <c r="R31" s="73"/>
      <c r="S31" s="73"/>
    </row>
    <row r="32" customFormat="false" ht="15.75" hidden="false" customHeight="false" outlineLevel="0" collapsed="false">
      <c r="B32" s="124" t="n">
        <v>2007</v>
      </c>
      <c r="C32" s="125"/>
      <c r="D32" s="96"/>
      <c r="E32" s="96"/>
      <c r="F32" s="96"/>
      <c r="G32" s="96"/>
      <c r="H32" s="96"/>
      <c r="I32" s="96"/>
      <c r="J32" s="96"/>
      <c r="K32" s="126"/>
    </row>
    <row r="33" customFormat="false" ht="15" hidden="false" customHeight="false" outlineLevel="0" collapsed="false">
      <c r="B33" s="127" t="s">
        <v>54</v>
      </c>
      <c r="C33" s="0" t="s">
        <v>15</v>
      </c>
      <c r="D33" s="57" t="n">
        <v>78.2001452516442</v>
      </c>
      <c r="E33" s="57" t="n">
        <v>15.7423494442034</v>
      </c>
      <c r="F33" s="57" t="n">
        <v>3.21235045625876</v>
      </c>
      <c r="G33" s="57" t="n">
        <v>1.20018797271608</v>
      </c>
      <c r="H33" s="57" t="n">
        <v>0.771652215750094</v>
      </c>
      <c r="I33" s="57" t="n">
        <v>0.580755276566396</v>
      </c>
      <c r="J33" s="24" t="n">
        <v>100</v>
      </c>
      <c r="K33" s="58" t="n">
        <v>4377231</v>
      </c>
    </row>
    <row r="34" customFormat="false" ht="15" hidden="false" customHeight="false" outlineLevel="0" collapsed="false">
      <c r="B34" s="127"/>
      <c r="C34" s="0" t="s">
        <v>16</v>
      </c>
      <c r="D34" s="57" t="n">
        <v>77.1511076627838</v>
      </c>
      <c r="E34" s="57" t="n">
        <v>13.7030693529101</v>
      </c>
      <c r="F34" s="57" t="n">
        <v>2.4324731033166</v>
      </c>
      <c r="G34" s="57" t="n">
        <v>4.36706023983314</v>
      </c>
      <c r="H34" s="57" t="n">
        <v>1.77730889156053</v>
      </c>
      <c r="I34" s="57" t="n">
        <v>0.568980749595882</v>
      </c>
      <c r="J34" s="24" t="n">
        <v>100</v>
      </c>
      <c r="K34" s="58" t="n">
        <v>4944104</v>
      </c>
    </row>
    <row r="35" customFormat="false" ht="15" hidden="false" customHeight="false" outlineLevel="0" collapsed="false">
      <c r="B35" s="127"/>
      <c r="C35" s="0" t="s">
        <v>17</v>
      </c>
      <c r="D35" s="57" t="n">
        <v>79.2299699277493</v>
      </c>
      <c r="E35" s="57" t="n">
        <v>7.75582482542131</v>
      </c>
      <c r="F35" s="57" t="n">
        <v>2.47791181780955</v>
      </c>
      <c r="G35" s="57" t="n">
        <v>4.29394658382999</v>
      </c>
      <c r="H35" s="57" t="n">
        <v>3.40585838775852</v>
      </c>
      <c r="I35" s="57" t="n">
        <v>1.57078678645331</v>
      </c>
      <c r="J35" s="24" t="n">
        <v>100</v>
      </c>
      <c r="K35" s="58" t="n">
        <v>2017142</v>
      </c>
    </row>
    <row r="36" customFormat="false" ht="15" hidden="false" customHeight="false" outlineLevel="0" collapsed="false">
      <c r="B36" s="127"/>
      <c r="C36" s="0" t="s">
        <v>18</v>
      </c>
      <c r="D36" s="57" t="n">
        <v>84.70547415199</v>
      </c>
      <c r="E36" s="57" t="n">
        <v>6.8884346570991</v>
      </c>
      <c r="F36" s="57" t="n">
        <v>3.22395901583679</v>
      </c>
      <c r="G36" s="57" t="n">
        <v>4.26116499932567</v>
      </c>
      <c r="H36" s="57" t="n">
        <v>0.439201436282195</v>
      </c>
      <c r="I36" s="57" t="n">
        <v>0.481765739466292</v>
      </c>
      <c r="J36" s="24" t="n">
        <v>100</v>
      </c>
      <c r="K36" s="58" t="n">
        <v>4181908</v>
      </c>
    </row>
    <row r="37" customFormat="false" ht="15" hidden="false" customHeight="false" outlineLevel="0" collapsed="false">
      <c r="B37" s="127"/>
      <c r="C37" s="0" t="s">
        <v>19</v>
      </c>
      <c r="D37" s="57" t="n">
        <v>80.3204795643526</v>
      </c>
      <c r="E37" s="57" t="n">
        <v>10.2691461985888</v>
      </c>
      <c r="F37" s="57" t="n">
        <v>3.33605730726616</v>
      </c>
      <c r="G37" s="57" t="n">
        <v>3.55969130952669</v>
      </c>
      <c r="H37" s="57" t="n">
        <v>2.26340764519021</v>
      </c>
      <c r="I37" s="57"/>
      <c r="J37" s="24" t="n">
        <v>100</v>
      </c>
      <c r="K37" s="58" t="n">
        <v>3679673</v>
      </c>
    </row>
    <row r="38" customFormat="false" ht="15" hidden="false" customHeight="false" outlineLevel="0" collapsed="false">
      <c r="B38" s="127"/>
      <c r="C38" s="0" t="s">
        <v>20</v>
      </c>
      <c r="D38" s="57" t="n">
        <v>73.6951856906934</v>
      </c>
      <c r="E38" s="57" t="n">
        <v>13.6097110124773</v>
      </c>
      <c r="F38" s="57" t="n">
        <v>3.69851726867923</v>
      </c>
      <c r="G38" s="57" t="n">
        <v>5.21101785080979</v>
      </c>
      <c r="H38" s="57" t="n">
        <v>2.10272723690385</v>
      </c>
      <c r="I38" s="57" t="n">
        <v>0.525135502083132</v>
      </c>
      <c r="J38" s="24" t="n">
        <v>100</v>
      </c>
      <c r="K38" s="58" t="n">
        <v>2791470</v>
      </c>
    </row>
    <row r="39" customFormat="false" ht="15" hidden="false" customHeight="false" outlineLevel="0" collapsed="false">
      <c r="B39" s="127"/>
      <c r="C39" s="0" t="s">
        <v>21</v>
      </c>
      <c r="D39" s="57" t="n">
        <v>76.5631633035277</v>
      </c>
      <c r="E39" s="57" t="n">
        <v>15.5133389038824</v>
      </c>
      <c r="F39" s="57" t="n">
        <v>4.32581949500091</v>
      </c>
      <c r="G39" s="57" t="n">
        <v>1.27053339608205</v>
      </c>
      <c r="H39" s="57" t="n">
        <v>1.39993661099319</v>
      </c>
      <c r="I39" s="57" t="n">
        <v>0.927208290513739</v>
      </c>
      <c r="J39" s="24" t="n">
        <v>100</v>
      </c>
      <c r="K39" s="58" t="n">
        <v>1563519</v>
      </c>
    </row>
    <row r="40" customFormat="false" ht="15.75" hidden="false" customHeight="false" outlineLevel="0" collapsed="false">
      <c r="B40" s="127"/>
      <c r="C40" s="66" t="s">
        <v>22</v>
      </c>
      <c r="D40" s="63" t="n">
        <v>80.8161402832336</v>
      </c>
      <c r="E40" s="63" t="n">
        <v>9.12569812712757</v>
      </c>
      <c r="F40" s="63" t="n">
        <v>3.9862769434168</v>
      </c>
      <c r="G40" s="63" t="n">
        <v>3.99155734125991</v>
      </c>
      <c r="H40" s="63" t="n">
        <v>1.69767281409587</v>
      </c>
      <c r="I40" s="63" t="n">
        <v>0.253957247209048</v>
      </c>
      <c r="J40" s="64" t="n">
        <v>100</v>
      </c>
      <c r="K40" s="65" t="n">
        <v>4014849</v>
      </c>
    </row>
    <row r="41" customFormat="false" ht="15.75" hidden="false" customHeight="false" outlineLevel="0" collapsed="false">
      <c r="B41" s="128"/>
      <c r="C41" s="66" t="s">
        <v>10</v>
      </c>
      <c r="D41" s="63" t="n">
        <v>79.1892691286419</v>
      </c>
      <c r="E41" s="63" t="n">
        <v>11.5261111712852</v>
      </c>
      <c r="F41" s="63" t="n">
        <v>3.26203828895086</v>
      </c>
      <c r="G41" s="63" t="n">
        <v>3.59039895369158</v>
      </c>
      <c r="H41" s="63" t="n">
        <v>1.59866660679083</v>
      </c>
      <c r="I41" s="63" t="n">
        <v>0.524953386446293</v>
      </c>
      <c r="J41" s="64" t="n">
        <v>100</v>
      </c>
      <c r="K41" s="65" t="n">
        <v>27569896</v>
      </c>
    </row>
    <row r="42" customFormat="false" ht="12.75" hidden="false" customHeight="false" outlineLevel="0" collapsed="false">
      <c r="B42" s="21" t="s">
        <v>11</v>
      </c>
      <c r="C42" s="81"/>
      <c r="D42" s="1"/>
      <c r="E42" s="1"/>
    </row>
    <row r="43" customFormat="false" ht="15" hidden="false" customHeight="false" outlineLevel="0" collapsed="false">
      <c r="B43" s="127"/>
      <c r="C43" s="81"/>
      <c r="D43" s="1"/>
      <c r="E43" s="1"/>
    </row>
    <row r="44" customFormat="false" ht="15" hidden="false" customHeight="false" outlineLevel="0" collapsed="false">
      <c r="B44" s="127"/>
      <c r="C44" s="81"/>
      <c r="D44" s="1"/>
      <c r="E44" s="1"/>
    </row>
    <row r="45" customFormat="false" ht="15" hidden="false" customHeight="false" outlineLevel="0" collapsed="false">
      <c r="B45" s="127"/>
      <c r="C45" s="81"/>
      <c r="D45" s="1"/>
      <c r="E45" s="1"/>
    </row>
    <row r="46" customFormat="false" ht="13.5" hidden="false" customHeight="false" outlineLevel="0" collapsed="false">
      <c r="B46" s="1"/>
      <c r="C46" s="1"/>
      <c r="D46" s="1"/>
      <c r="E46" s="1"/>
    </row>
    <row r="47" customFormat="false" ht="13.5" hidden="false" customHeight="false" outlineLevel="0" collapsed="false">
      <c r="B47" s="80" t="s">
        <v>55</v>
      </c>
      <c r="C47" s="69"/>
      <c r="D47" s="69"/>
      <c r="E47" s="69"/>
      <c r="F47" s="69"/>
      <c r="G47" s="69"/>
      <c r="H47" s="69"/>
      <c r="I47" s="69"/>
      <c r="J47" s="69"/>
      <c r="K47" s="69"/>
    </row>
    <row r="48" customFormat="false" ht="15.75" hidden="false" customHeight="false" outlineLevel="0" collapsed="false">
      <c r="B48" s="6" t="s">
        <v>1</v>
      </c>
      <c r="C48" s="1"/>
      <c r="D48" s="69"/>
      <c r="E48" s="69"/>
      <c r="F48" s="69"/>
      <c r="G48" s="69"/>
      <c r="H48" s="69"/>
      <c r="I48" s="69"/>
      <c r="J48" s="69"/>
      <c r="K48" s="69"/>
    </row>
    <row r="49" customFormat="false" ht="13.5" hidden="false" customHeight="true" outlineLevel="0" collapsed="false">
      <c r="B49" s="0" t="s">
        <v>2</v>
      </c>
      <c r="C49" s="0" t="s">
        <v>2</v>
      </c>
      <c r="D49" s="82" t="s">
        <v>51</v>
      </c>
      <c r="E49" s="82"/>
      <c r="F49" s="82"/>
      <c r="G49" s="82"/>
      <c r="H49" s="82"/>
      <c r="I49" s="82"/>
      <c r="J49" s="82"/>
      <c r="K49" s="82"/>
    </row>
    <row r="50" customFormat="false" ht="26.25" hidden="false" customHeight="true" outlineLevel="0" collapsed="false">
      <c r="B50" s="62"/>
      <c r="C50" s="62"/>
      <c r="D50" s="118" t="s">
        <v>44</v>
      </c>
      <c r="E50" s="118" t="s">
        <v>45</v>
      </c>
      <c r="F50" s="118" t="s">
        <v>46</v>
      </c>
      <c r="G50" s="118" t="s">
        <v>47</v>
      </c>
      <c r="H50" s="118"/>
      <c r="I50" s="118"/>
      <c r="J50" s="118" t="s">
        <v>10</v>
      </c>
      <c r="K50" s="118"/>
    </row>
    <row r="51" customFormat="false" ht="13.5" hidden="false" customHeight="false" outlineLevel="0" collapsed="false">
      <c r="B51" s="86" t="n">
        <v>1997</v>
      </c>
      <c r="C51" s="87"/>
      <c r="D51" s="88"/>
      <c r="E51" s="88"/>
      <c r="F51" s="88"/>
      <c r="G51" s="88"/>
      <c r="H51" s="88"/>
      <c r="I51" s="88"/>
      <c r="J51" s="87"/>
      <c r="K51" s="87"/>
    </row>
    <row r="52" customFormat="false" ht="24.75" hidden="false" customHeight="true" outlineLevel="0" collapsed="false">
      <c r="B52" s="129" t="s">
        <v>56</v>
      </c>
      <c r="C52" s="1" t="s">
        <v>15</v>
      </c>
      <c r="D52" s="130" t="n">
        <v>77.8010017185437</v>
      </c>
      <c r="E52" s="130" t="n">
        <v>17.4179639384335</v>
      </c>
      <c r="F52" s="131" t="n">
        <v>2.11667679960937</v>
      </c>
      <c r="G52" s="131" t="n">
        <v>2.66435754341337</v>
      </c>
      <c r="H52" s="131"/>
      <c r="I52" s="131"/>
      <c r="J52" s="24" t="n">
        <v>100</v>
      </c>
      <c r="K52" s="58" t="n">
        <v>3985351</v>
      </c>
    </row>
    <row r="53" customFormat="false" ht="12.75" hidden="false" customHeight="false" outlineLevel="0" collapsed="false">
      <c r="B53" s="1"/>
      <c r="C53" s="1" t="s">
        <v>29</v>
      </c>
      <c r="D53" s="130" t="n">
        <v>80.6706978903098</v>
      </c>
      <c r="E53" s="130" t="n">
        <v>11.5172159776551</v>
      </c>
      <c r="F53" s="131" t="n">
        <v>2.57296035302309</v>
      </c>
      <c r="G53" s="131" t="n">
        <v>5.23912577901202</v>
      </c>
      <c r="H53" s="131"/>
      <c r="I53" s="131"/>
      <c r="J53" s="24" t="n">
        <v>100</v>
      </c>
      <c r="K53" s="58" t="n">
        <v>5915987</v>
      </c>
    </row>
    <row r="54" customFormat="false" ht="12.75" hidden="false" customHeight="false" outlineLevel="0" collapsed="false">
      <c r="B54" s="1"/>
      <c r="C54" s="1" t="s">
        <v>26</v>
      </c>
      <c r="D54" s="130" t="n">
        <v>84.4095590853938</v>
      </c>
      <c r="E54" s="130" t="n">
        <v>9.31466102044936</v>
      </c>
      <c r="F54" s="131" t="n">
        <v>2.47603877436353</v>
      </c>
      <c r="G54" s="131" t="n">
        <v>3.79974111979327</v>
      </c>
      <c r="H54" s="131"/>
      <c r="I54" s="131"/>
      <c r="J54" s="24" t="n">
        <v>100</v>
      </c>
      <c r="K54" s="58" t="n">
        <v>5132876</v>
      </c>
    </row>
    <row r="55" customFormat="false" ht="12.75" hidden="false" customHeight="false" outlineLevel="0" collapsed="false">
      <c r="B55" s="1"/>
      <c r="C55" s="41" t="s">
        <v>27</v>
      </c>
      <c r="D55" s="130" t="n">
        <v>83.5006216920378</v>
      </c>
      <c r="E55" s="130" t="n">
        <v>9.72939903694682</v>
      </c>
      <c r="F55" s="131" t="n">
        <v>2.69533007661175</v>
      </c>
      <c r="G55" s="131" t="n">
        <v>4.07464919440368</v>
      </c>
      <c r="H55" s="131"/>
      <c r="I55" s="131"/>
      <c r="J55" s="24" t="n">
        <v>100</v>
      </c>
      <c r="K55" s="58" t="n">
        <v>3380291</v>
      </c>
    </row>
    <row r="56" customFormat="false" ht="13.5" hidden="false" customHeight="false" outlineLevel="0" collapsed="false">
      <c r="B56" s="1"/>
      <c r="C56" s="62" t="s">
        <v>31</v>
      </c>
      <c r="D56" s="132" t="n">
        <v>83.5254115512245</v>
      </c>
      <c r="E56" s="132" t="n">
        <v>6.29069881160681</v>
      </c>
      <c r="F56" s="132" t="n">
        <v>3.45276008749549</v>
      </c>
      <c r="G56" s="132" t="n">
        <v>6.73112954967325</v>
      </c>
      <c r="H56" s="132"/>
      <c r="I56" s="132"/>
      <c r="J56" s="60" t="n">
        <v>100</v>
      </c>
      <c r="K56" s="61" t="n">
        <v>4130956</v>
      </c>
    </row>
    <row r="57" customFormat="false" ht="13.5" hidden="false" customHeight="false" outlineLevel="0" collapsed="false">
      <c r="B57" s="62"/>
      <c r="C57" s="62" t="s">
        <v>10</v>
      </c>
      <c r="D57" s="132" t="n">
        <v>81.9620011318465</v>
      </c>
      <c r="E57" s="132" t="n">
        <v>10.833142866318</v>
      </c>
      <c r="F57" s="132" t="n">
        <v>2.64978835429446</v>
      </c>
      <c r="G57" s="132" t="n">
        <v>4.55506764754112</v>
      </c>
      <c r="H57" s="132"/>
      <c r="I57" s="132"/>
      <c r="J57" s="60" t="n">
        <v>100</v>
      </c>
      <c r="K57" s="61" t="n">
        <v>22545461</v>
      </c>
    </row>
    <row r="58" customFormat="false" ht="13.5" hidden="false" customHeight="false" outlineLevel="0" collapsed="false">
      <c r="B58" s="95" t="n">
        <v>2007</v>
      </c>
      <c r="C58" s="96"/>
      <c r="D58" s="133"/>
      <c r="E58" s="134"/>
      <c r="F58" s="96"/>
      <c r="G58" s="96"/>
      <c r="H58" s="96"/>
      <c r="I58" s="96"/>
      <c r="J58" s="96"/>
      <c r="K58" s="96"/>
    </row>
    <row r="59" customFormat="false" ht="25.5" hidden="false" customHeight="false" outlineLevel="0" collapsed="false">
      <c r="B59" s="129" t="s">
        <v>56</v>
      </c>
      <c r="C59" s="1" t="s">
        <v>15</v>
      </c>
      <c r="D59" s="91" t="n">
        <v>78.2001452516442</v>
      </c>
      <c r="E59" s="57" t="n">
        <v>15.7423494442034</v>
      </c>
      <c r="F59" s="57" t="n">
        <v>3.21235045625876</v>
      </c>
      <c r="G59" s="57" t="n">
        <v>1.20018797271608</v>
      </c>
      <c r="H59" s="57" t="n">
        <v>0.771652215750094</v>
      </c>
      <c r="I59" s="57" t="n">
        <v>0.580755276566396</v>
      </c>
      <c r="J59" s="24" t="n">
        <v>100</v>
      </c>
      <c r="K59" s="58" t="n">
        <v>4377231</v>
      </c>
    </row>
    <row r="60" customFormat="false" ht="12.75" hidden="false" customHeight="false" outlineLevel="0" collapsed="false">
      <c r="B60" s="1"/>
      <c r="C60" s="1" t="s">
        <v>29</v>
      </c>
      <c r="D60" s="91" t="n">
        <v>78.580326703118</v>
      </c>
      <c r="E60" s="57" t="n">
        <v>14.461973927791</v>
      </c>
      <c r="F60" s="57" t="n">
        <v>2.90627020755608</v>
      </c>
      <c r="G60" s="57" t="n">
        <v>1.75467948953418</v>
      </c>
      <c r="H60" s="57" t="n">
        <v>1.83183293492898</v>
      </c>
      <c r="I60" s="57" t="n">
        <v>0.457417632875186</v>
      </c>
      <c r="J60" s="24" t="n">
        <v>100</v>
      </c>
      <c r="K60" s="58" t="n">
        <v>7214195</v>
      </c>
    </row>
    <row r="61" customFormat="false" ht="12.75" hidden="false" customHeight="false" outlineLevel="0" collapsed="false">
      <c r="B61" s="1"/>
      <c r="C61" s="1" t="s">
        <v>30</v>
      </c>
      <c r="D61" s="91" t="n">
        <v>79.6150582765373</v>
      </c>
      <c r="E61" s="57" t="n">
        <v>9.4162997453207</v>
      </c>
      <c r="F61" s="57" t="n">
        <v>1.87916267007589</v>
      </c>
      <c r="G61" s="57" t="n">
        <v>7.26856955012957</v>
      </c>
      <c r="H61" s="57" t="n">
        <v>1.49228368290706</v>
      </c>
      <c r="I61" s="57" t="n">
        <v>0.230007877305732</v>
      </c>
      <c r="J61" s="24" t="n">
        <v>100</v>
      </c>
      <c r="K61" s="58" t="n">
        <v>5925884</v>
      </c>
    </row>
    <row r="62" customFormat="false" ht="12.75" hidden="false" customHeight="false" outlineLevel="0" collapsed="false">
      <c r="B62" s="1"/>
      <c r="C62" s="1" t="s">
        <v>27</v>
      </c>
      <c r="D62" s="91" t="n">
        <v>82.3692042102582</v>
      </c>
      <c r="E62" s="57" t="n">
        <v>11.2605950528553</v>
      </c>
      <c r="F62" s="57" t="n">
        <v>3.92891087164688</v>
      </c>
      <c r="G62" s="57" t="n">
        <v>1.64357875955589</v>
      </c>
      <c r="H62" s="57" t="n">
        <v>0.208233099957009</v>
      </c>
      <c r="I62" s="57" t="n">
        <v>0.53969620186655</v>
      </c>
      <c r="J62" s="24" t="n">
        <v>100</v>
      </c>
      <c r="K62" s="58" t="n">
        <v>4491601</v>
      </c>
    </row>
    <row r="63" customFormat="false" ht="13.5" hidden="false" customHeight="false" outlineLevel="0" collapsed="false">
      <c r="B63" s="1"/>
      <c r="C63" s="66" t="s">
        <v>31</v>
      </c>
      <c r="D63" s="63" t="n">
        <v>77.7352020982683</v>
      </c>
      <c r="E63" s="63" t="n">
        <v>6.859970884567</v>
      </c>
      <c r="F63" s="63" t="n">
        <v>4.69811490792555</v>
      </c>
      <c r="G63" s="63" t="n">
        <v>5.50678499675586</v>
      </c>
      <c r="H63" s="63" t="n">
        <v>3.1840620256218</v>
      </c>
      <c r="I63" s="63" t="n">
        <v>0.871142533409627</v>
      </c>
      <c r="J63" s="64" t="n">
        <v>100</v>
      </c>
      <c r="K63" s="65" t="n">
        <v>5560985</v>
      </c>
    </row>
    <row r="64" customFormat="false" ht="13.5" hidden="false" customHeight="false" outlineLevel="0" collapsed="false">
      <c r="B64" s="66"/>
      <c r="C64" s="48" t="s">
        <v>10</v>
      </c>
      <c r="D64" s="63" t="n">
        <v>79.1892691286419</v>
      </c>
      <c r="E64" s="63" t="n">
        <v>11.5261111712852</v>
      </c>
      <c r="F64" s="63" t="n">
        <v>3.26203828895086</v>
      </c>
      <c r="G64" s="63" t="n">
        <v>3.59039895369158</v>
      </c>
      <c r="H64" s="63" t="n">
        <v>1.59866660679083</v>
      </c>
      <c r="I64" s="63" t="n">
        <v>0.524953386446293</v>
      </c>
      <c r="J64" s="64" t="n">
        <v>100</v>
      </c>
      <c r="K64" s="65" t="n">
        <v>27569896</v>
      </c>
    </row>
    <row r="65" customFormat="false" ht="12.75" hidden="false" customHeight="false" outlineLevel="0" collapsed="false">
      <c r="B65" s="21" t="s">
        <v>11</v>
      </c>
      <c r="C65" s="41"/>
      <c r="D65" s="99"/>
      <c r="E65" s="98"/>
    </row>
    <row r="66" customFormat="false" ht="12.75" hidden="false" customHeight="false" outlineLevel="0" collapsed="false">
      <c r="B66" s="1"/>
      <c r="C66" s="1"/>
      <c r="D66" s="99"/>
      <c r="E66" s="98"/>
    </row>
    <row r="67" customFormat="false" ht="12.75" hidden="false" customHeight="false" outlineLevel="0" collapsed="false">
      <c r="B67" s="1"/>
      <c r="D67" s="99"/>
    </row>
    <row r="68" customFormat="false" ht="12.75" hidden="false" customHeight="false" outlineLevel="0" collapsed="false">
      <c r="B68" s="1"/>
      <c r="D68" s="99"/>
    </row>
    <row r="69" customFormat="false" ht="12.75" hidden="false" customHeight="false" outlineLevel="0" collapsed="false">
      <c r="B69" s="1"/>
      <c r="D69" s="99"/>
    </row>
    <row r="70" customFormat="false" ht="12.75" hidden="false" customHeight="false" outlineLevel="0" collapsed="false">
      <c r="B70" s="1"/>
      <c r="D70" s="99"/>
    </row>
    <row r="71" customFormat="false" ht="12.75" hidden="false" customHeight="false" outlineLevel="0" collapsed="false">
      <c r="B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27"/>
      <c r="C73" s="81"/>
      <c r="D73" s="1"/>
      <c r="E73" s="1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2.75" hidden="false" customHeight="false" outlineLevel="0" collapsed="false">
      <c r="B75" s="1"/>
      <c r="C75" s="1"/>
      <c r="D75" s="99"/>
      <c r="E75" s="98"/>
    </row>
    <row r="76" customFormat="false" ht="12.75" hidden="false" customHeight="false" outlineLevel="0" collapsed="false">
      <c r="B76" s="1"/>
      <c r="C76" s="1"/>
      <c r="D76" s="99"/>
      <c r="E76" s="98"/>
    </row>
    <row r="77" customFormat="false" ht="12.75" hidden="false" customHeight="false" outlineLevel="0" collapsed="false">
      <c r="B77" s="1"/>
      <c r="C77" s="1"/>
      <c r="D77" s="99"/>
      <c r="E77" s="98"/>
    </row>
    <row r="78" customFormat="false" ht="12.75" hidden="false" customHeight="false" outlineLevel="0" collapsed="false">
      <c r="B78" s="1"/>
      <c r="C78" s="1"/>
      <c r="D78" s="99"/>
      <c r="E78" s="98"/>
    </row>
    <row r="79" customFormat="false" ht="12.75" hidden="false" customHeight="false" outlineLevel="0" collapsed="false">
      <c r="B79" s="1"/>
      <c r="C79" s="1"/>
      <c r="D79" s="99"/>
      <c r="E79" s="98"/>
    </row>
    <row r="80" customFormat="false" ht="12.75" hidden="false" customHeight="false" outlineLevel="0" collapsed="false">
      <c r="B80" s="1"/>
      <c r="C80" s="1"/>
      <c r="D80" s="99"/>
      <c r="E80" s="98"/>
    </row>
    <row r="81" customFormat="false" ht="12.75" hidden="false" customHeight="false" outlineLevel="0" collapsed="false">
      <c r="B81" s="1"/>
      <c r="C81" s="1"/>
      <c r="D81" s="99"/>
      <c r="E81" s="98"/>
    </row>
    <row r="82" customFormat="false" ht="12.75" hidden="false" customHeight="false" outlineLevel="0" collapsed="false">
      <c r="B82" s="1"/>
      <c r="C82" s="41"/>
      <c r="D82" s="99"/>
      <c r="E82" s="98"/>
    </row>
    <row r="83" customFormat="false" ht="12.75" hidden="false" customHeight="false" outlineLevel="0" collapsed="false">
      <c r="B83" s="1"/>
      <c r="C83" s="1"/>
      <c r="D83" s="99"/>
      <c r="E83" s="98"/>
    </row>
    <row r="84" customFormat="false" ht="12.75" hidden="false" customHeight="false" outlineLevel="0" collapsed="false">
      <c r="B84" s="1"/>
      <c r="C84" s="1"/>
      <c r="D84" s="99"/>
      <c r="E84" s="98"/>
    </row>
    <row r="85" customFormat="false" ht="12.75" hidden="false" customHeight="false" outlineLevel="0" collapsed="false">
      <c r="B85" s="1"/>
      <c r="C85" s="1"/>
      <c r="D85" s="99"/>
      <c r="E85" s="98"/>
    </row>
    <row r="86" customFormat="false" ht="12.75" hidden="false" customHeight="false" outlineLevel="0" collapsed="false">
      <c r="B86" s="1"/>
      <c r="C86" s="1"/>
      <c r="D86" s="99"/>
      <c r="E86" s="98"/>
    </row>
    <row r="87" customFormat="false" ht="12.75" hidden="false" customHeight="false" outlineLevel="0" collapsed="false">
      <c r="B87" s="1"/>
      <c r="C87" s="1"/>
      <c r="D87" s="99"/>
      <c r="E87" s="98"/>
    </row>
    <row r="88" customFormat="false" ht="12.75" hidden="false" customHeight="false" outlineLevel="0" collapsed="false">
      <c r="B88" s="1"/>
      <c r="C88" s="1"/>
      <c r="D88" s="99"/>
      <c r="E88" s="98"/>
    </row>
    <row r="89" customFormat="false" ht="12.75" hidden="false" customHeight="false" outlineLevel="0" collapsed="false">
      <c r="B89" s="1"/>
      <c r="C89" s="1"/>
      <c r="D89" s="99"/>
      <c r="E89" s="98"/>
    </row>
    <row r="90" customFormat="false" ht="12.75" hidden="false" customHeight="false" outlineLevel="0" collapsed="false">
      <c r="B90" s="1"/>
      <c r="C90" s="41"/>
      <c r="D90" s="99"/>
      <c r="E90" s="98"/>
    </row>
    <row r="91" customFormat="false" ht="12.75" hidden="false" customHeight="false" outlineLevel="0" collapsed="false">
      <c r="B91" s="1"/>
      <c r="C91" s="1"/>
      <c r="D91" s="99"/>
      <c r="E91" s="98"/>
    </row>
    <row r="92" customFormat="false" ht="12.75" hidden="false" customHeight="false" outlineLevel="0" collapsed="false">
      <c r="B92" s="1"/>
      <c r="C92" s="1"/>
      <c r="D92" s="99"/>
      <c r="E92" s="98"/>
    </row>
    <row r="93" customFormat="false" ht="12.75" hidden="false" customHeight="false" outlineLevel="0" collapsed="false">
      <c r="B93" s="1"/>
      <c r="C93" s="1"/>
      <c r="D93" s="99"/>
      <c r="E93" s="98"/>
    </row>
    <row r="94" customFormat="false" ht="12.75" hidden="false" customHeight="false" outlineLevel="0" collapsed="false">
      <c r="B94" s="1"/>
      <c r="C94" s="1"/>
      <c r="D94" s="99"/>
      <c r="E94" s="98"/>
    </row>
    <row r="95" customFormat="false" ht="12.75" hidden="false" customHeight="false" outlineLevel="0" collapsed="false">
      <c r="B95" s="1"/>
      <c r="C95" s="1"/>
      <c r="D95" s="99"/>
      <c r="E95" s="98"/>
    </row>
    <row r="96" customFormat="false" ht="12.75" hidden="false" customHeight="false" outlineLevel="0" collapsed="false">
      <c r="B96" s="1"/>
      <c r="C96" s="1"/>
      <c r="D96" s="99"/>
      <c r="E96" s="98"/>
    </row>
    <row r="97" customFormat="false" ht="12.75" hidden="false" customHeight="false" outlineLevel="0" collapsed="false">
      <c r="B97" s="1"/>
      <c r="C97" s="1"/>
      <c r="D97" s="99"/>
      <c r="E97" s="98"/>
    </row>
    <row r="98" customFormat="false" ht="12.75" hidden="false" customHeight="false" outlineLevel="0" collapsed="false">
      <c r="B98" s="1"/>
      <c r="C98" s="41"/>
      <c r="D98" s="99"/>
      <c r="E98" s="98"/>
    </row>
    <row r="99" customFormat="false" ht="12.75" hidden="false" customHeight="false" outlineLevel="0" collapsed="false">
      <c r="B99" s="1"/>
      <c r="C99" s="1"/>
      <c r="D99" s="99"/>
      <c r="E99" s="98"/>
    </row>
    <row r="100" customFormat="false" ht="12.75" hidden="false" customHeight="false" outlineLevel="0" collapsed="false">
      <c r="B100" s="1"/>
      <c r="C100" s="1"/>
      <c r="D100" s="99"/>
      <c r="E100" s="98"/>
    </row>
    <row r="101" customFormat="false" ht="12.75" hidden="false" customHeight="false" outlineLevel="0" collapsed="false">
      <c r="B101" s="1"/>
      <c r="C101" s="1"/>
      <c r="D101" s="99"/>
      <c r="E101" s="98"/>
    </row>
    <row r="102" customFormat="false" ht="12.75" hidden="false" customHeight="false" outlineLevel="0" collapsed="false">
      <c r="B102" s="1"/>
      <c r="C102" s="1"/>
      <c r="D102" s="99"/>
      <c r="E102" s="98"/>
    </row>
    <row r="103" customFormat="false" ht="12.75" hidden="false" customHeight="false" outlineLevel="0" collapsed="false">
      <c r="B103" s="1"/>
      <c r="C103" s="1"/>
      <c r="D103" s="99"/>
      <c r="E103" s="98"/>
    </row>
    <row r="104" customFormat="false" ht="12.75" hidden="false" customHeight="false" outlineLevel="0" collapsed="false">
      <c r="B104" s="1"/>
      <c r="C104" s="1"/>
      <c r="D104" s="99"/>
      <c r="E104" s="98"/>
    </row>
    <row r="105" customFormat="false" ht="12.75" hidden="false" customHeight="false" outlineLevel="0" collapsed="false">
      <c r="B105" s="1"/>
      <c r="C105" s="1"/>
      <c r="D105" s="99"/>
      <c r="E105" s="98"/>
    </row>
    <row r="106" customFormat="false" ht="12.75" hidden="false" customHeight="false" outlineLevel="0" collapsed="false">
      <c r="B106" s="1"/>
      <c r="C106" s="41"/>
      <c r="D106" s="99"/>
      <c r="E106" s="98"/>
    </row>
    <row r="107" customFormat="false" ht="12.75" hidden="false" customHeight="false" outlineLevel="0" collapsed="false">
      <c r="B107" s="1"/>
      <c r="C107" s="1"/>
      <c r="D107" s="99"/>
      <c r="E107" s="98"/>
    </row>
    <row r="108" customFormat="false" ht="12.75" hidden="false" customHeight="false" outlineLevel="0" collapsed="false">
      <c r="B108" s="1"/>
      <c r="C108" s="1"/>
      <c r="D108" s="99"/>
      <c r="E108" s="98"/>
    </row>
    <row r="109" customFormat="false" ht="12.75" hidden="false" customHeight="false" outlineLevel="0" collapsed="false">
      <c r="B109" s="1"/>
      <c r="C109" s="1"/>
      <c r="D109" s="99"/>
      <c r="E109" s="98"/>
    </row>
    <row r="110" customFormat="false" ht="12.75" hidden="false" customHeight="false" outlineLevel="0" collapsed="false">
      <c r="B110" s="1"/>
      <c r="C110" s="1"/>
      <c r="D110" s="99"/>
      <c r="E110" s="98"/>
    </row>
    <row r="111" customFormat="false" ht="12.75" hidden="false" customHeight="false" outlineLevel="0" collapsed="false">
      <c r="B111" s="1"/>
      <c r="C111" s="1"/>
      <c r="D111" s="99"/>
      <c r="E111" s="98"/>
    </row>
    <row r="112" customFormat="false" ht="12.75" hidden="false" customHeight="false" outlineLevel="0" collapsed="false">
      <c r="B112" s="1"/>
      <c r="C112" s="1"/>
      <c r="D112" s="99"/>
      <c r="E112" s="98"/>
    </row>
    <row r="113" customFormat="false" ht="12.75" hidden="false" customHeight="false" outlineLevel="0" collapsed="false">
      <c r="B113" s="1"/>
      <c r="C113" s="1"/>
      <c r="D113" s="99"/>
      <c r="E113" s="98"/>
    </row>
    <row r="114" customFormat="false" ht="12.75" hidden="false" customHeight="false" outlineLevel="0" collapsed="false">
      <c r="B114" s="1"/>
      <c r="C114" s="41"/>
      <c r="D114" s="99"/>
      <c r="E114" s="98"/>
    </row>
  </sheetData>
  <mergeCells count="6">
    <mergeCell ref="C4:D4"/>
    <mergeCell ref="E4:F4"/>
    <mergeCell ref="D20:K20"/>
    <mergeCell ref="J21:K21"/>
    <mergeCell ref="D49:K49"/>
    <mergeCell ref="J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7" min="6" style="0" width="13.99"/>
    <col collapsed="false" customWidth="true" hidden="false" outlineLevel="0" max="9" min="8" style="0" width="13.56"/>
    <col collapsed="false" customWidth="true" hidden="false" outlineLevel="0" max="10" min="10" style="0" width="14.56"/>
    <col collapsed="false" customWidth="true" hidden="false" outlineLevel="0" max="12" min="12" style="0" width="14.99"/>
    <col collapsed="false" customWidth="true" hidden="false" outlineLevel="0" max="14" min="14" style="0" width="13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/>
      <c r="B2" s="68" t="s">
        <v>57</v>
      </c>
      <c r="C2" s="5"/>
      <c r="D2" s="5"/>
      <c r="E2" s="5"/>
      <c r="F2" s="69"/>
    </row>
    <row r="3" customFormat="false" ht="15.75" hidden="false" customHeight="false" outlineLevel="0" collapsed="false">
      <c r="A3" s="1"/>
      <c r="B3" s="6" t="s">
        <v>1</v>
      </c>
      <c r="C3" s="7"/>
      <c r="D3" s="7"/>
      <c r="E3" s="7"/>
      <c r="F3" s="70"/>
    </row>
    <row r="4" customFormat="false" ht="15.75" hidden="false" customHeight="false" outlineLevel="0" collapsed="false">
      <c r="A4" s="1"/>
      <c r="C4" s="71" t="n">
        <v>1997</v>
      </c>
      <c r="D4" s="71"/>
      <c r="E4" s="71" t="n">
        <v>2007</v>
      </c>
      <c r="F4" s="71"/>
    </row>
    <row r="5" customFormat="false" ht="15" hidden="false" customHeight="false" outlineLevel="0" collapsed="false">
      <c r="A5" s="1"/>
      <c r="B5" s="72"/>
      <c r="C5" s="11" t="s">
        <v>3</v>
      </c>
      <c r="D5" s="11" t="s">
        <v>4</v>
      </c>
      <c r="E5" s="11" t="s">
        <v>3</v>
      </c>
      <c r="F5" s="11" t="s">
        <v>4</v>
      </c>
      <c r="L5" s="55"/>
      <c r="M5" s="55"/>
    </row>
    <row r="6" customFormat="false" ht="12.75" hidden="false" customHeight="false" outlineLevel="0" collapsed="false">
      <c r="A6" s="1"/>
      <c r="B6" s="1" t="s">
        <v>58</v>
      </c>
      <c r="C6" s="22" t="n">
        <v>490322</v>
      </c>
      <c r="D6" s="91" t="n">
        <v>4.00814312197369</v>
      </c>
      <c r="E6" s="22" t="n">
        <v>668195</v>
      </c>
      <c r="F6" s="91" t="n">
        <v>4.45647831535589</v>
      </c>
      <c r="H6" s="55"/>
      <c r="L6" s="55"/>
      <c r="M6" s="55"/>
      <c r="N6" s="55"/>
    </row>
    <row r="7" customFormat="false" ht="12.75" hidden="false" customHeight="false" outlineLevel="0" collapsed="false">
      <c r="A7" s="1"/>
      <c r="B7" s="1" t="s">
        <v>59</v>
      </c>
      <c r="C7" s="22" t="n">
        <v>1130529</v>
      </c>
      <c r="D7" s="91" t="n">
        <v>9.24152299007958</v>
      </c>
      <c r="E7" s="22" t="n">
        <v>293985</v>
      </c>
      <c r="F7" s="91" t="n">
        <v>1.96071173465815</v>
      </c>
      <c r="H7" s="55"/>
      <c r="L7" s="55"/>
      <c r="M7" s="55"/>
      <c r="N7" s="55"/>
    </row>
    <row r="8" customFormat="false" ht="12.75" hidden="false" customHeight="false" outlineLevel="0" collapsed="false">
      <c r="A8" s="1"/>
      <c r="B8" s="1" t="s">
        <v>60</v>
      </c>
      <c r="C8" s="22" t="n">
        <v>5624467</v>
      </c>
      <c r="D8" s="91" t="n">
        <v>45.9772735484396</v>
      </c>
      <c r="E8" s="22" t="n">
        <v>4094037</v>
      </c>
      <c r="F8" s="91" t="n">
        <v>27.3048842220679</v>
      </c>
      <c r="H8" s="55"/>
      <c r="L8" s="55"/>
      <c r="M8" s="55"/>
      <c r="N8" s="55"/>
    </row>
    <row r="9" customFormat="false" ht="12.75" hidden="false" customHeight="false" outlineLevel="0" collapsed="false">
      <c r="A9" s="1"/>
      <c r="B9" s="1" t="s">
        <v>61</v>
      </c>
      <c r="C9" s="22" t="n">
        <v>3090413</v>
      </c>
      <c r="D9" s="91" t="n">
        <v>25.2626184629857</v>
      </c>
      <c r="E9" s="22" t="n">
        <v>6216220</v>
      </c>
      <c r="F9" s="91" t="n">
        <v>41.4586305397101</v>
      </c>
      <c r="H9" s="55"/>
      <c r="L9" s="55"/>
      <c r="M9" s="55"/>
      <c r="N9" s="55"/>
    </row>
    <row r="10" customFormat="false" ht="12.75" hidden="false" customHeight="false" outlineLevel="0" collapsed="false">
      <c r="A10" s="1"/>
      <c r="B10" s="1" t="s">
        <v>62</v>
      </c>
      <c r="C10" s="22" t="n">
        <v>891058</v>
      </c>
      <c r="D10" s="91" t="n">
        <v>7.28396440294263</v>
      </c>
      <c r="E10" s="22" t="n">
        <v>1183054</v>
      </c>
      <c r="F10" s="91" t="n">
        <v>7.89029324807137</v>
      </c>
      <c r="H10" s="55"/>
      <c r="L10" s="55"/>
      <c r="M10" s="55"/>
      <c r="N10" s="55"/>
    </row>
    <row r="11" customFormat="false" ht="13.5" hidden="false" customHeight="false" outlineLevel="0" collapsed="false">
      <c r="A11" s="1"/>
      <c r="B11" s="1" t="s">
        <v>63</v>
      </c>
      <c r="C11" s="22" t="n">
        <v>1006357</v>
      </c>
      <c r="D11" s="91" t="n">
        <v>8.22647747357875</v>
      </c>
      <c r="E11" s="22" t="n">
        <v>2366781</v>
      </c>
      <c r="F11" s="91" t="n">
        <v>15.7850750210587</v>
      </c>
      <c r="G11" s="55"/>
      <c r="H11" s="55"/>
      <c r="L11" s="55"/>
      <c r="M11" s="55"/>
      <c r="N11" s="55"/>
    </row>
    <row r="12" customFormat="false" ht="13.5" hidden="false" customHeight="false" outlineLevel="0" collapsed="false">
      <c r="A12" s="1"/>
      <c r="B12" s="77" t="s">
        <v>10</v>
      </c>
      <c r="C12" s="78" t="n">
        <v>12233146</v>
      </c>
      <c r="D12" s="79" t="n">
        <v>100</v>
      </c>
      <c r="E12" s="78" t="n">
        <v>14993790</v>
      </c>
      <c r="F12" s="79" t="n">
        <v>100</v>
      </c>
      <c r="G12" s="55"/>
      <c r="H12" s="55"/>
      <c r="L12" s="55"/>
    </row>
    <row r="13" customFormat="false" ht="12.75" hidden="false" customHeight="false" outlineLevel="0" collapsed="false">
      <c r="A13" s="1"/>
      <c r="B13" s="21" t="s">
        <v>11</v>
      </c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98"/>
      <c r="E14" s="1"/>
      <c r="F14" s="1"/>
    </row>
    <row r="16" customFormat="false" ht="13.5" hidden="false" customHeight="false" outlineLevel="0" collapsed="false"/>
    <row r="17" customFormat="false" ht="13.5" hidden="false" customHeight="false" outlineLevel="0" collapsed="false">
      <c r="B17" s="80" t="s">
        <v>64</v>
      </c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5.75" hidden="false" customHeight="false" outlineLevel="0" collapsed="false">
      <c r="B18" s="6" t="s">
        <v>1</v>
      </c>
      <c r="C18" s="1"/>
      <c r="D18" s="69"/>
      <c r="E18" s="69"/>
      <c r="F18" s="69"/>
      <c r="G18" s="69"/>
      <c r="H18" s="69"/>
      <c r="I18" s="69"/>
      <c r="J18" s="69"/>
      <c r="K18" s="69"/>
    </row>
    <row r="19" customFormat="false" ht="13.5" hidden="false" customHeight="true" outlineLevel="0" collapsed="false">
      <c r="B19" s="0" t="s">
        <v>2</v>
      </c>
      <c r="C19" s="0" t="s">
        <v>2</v>
      </c>
      <c r="D19" s="82" t="s">
        <v>65</v>
      </c>
      <c r="E19" s="82"/>
      <c r="F19" s="82"/>
      <c r="G19" s="82"/>
      <c r="H19" s="82"/>
      <c r="I19" s="82"/>
      <c r="J19" s="82"/>
      <c r="K19" s="82"/>
    </row>
    <row r="20" customFormat="false" ht="13.5" hidden="false" customHeight="false" outlineLevel="0" collapsed="false">
      <c r="D20" s="0" t="s">
        <v>66</v>
      </c>
      <c r="E20" s="0" t="s">
        <v>59</v>
      </c>
      <c r="F20" s="0" t="s">
        <v>60</v>
      </c>
      <c r="G20" s="0" t="s">
        <v>61</v>
      </c>
      <c r="H20" s="0" t="s">
        <v>62</v>
      </c>
      <c r="I20" s="0" t="s">
        <v>63</v>
      </c>
      <c r="J20" s="135" t="s">
        <v>10</v>
      </c>
      <c r="K20" s="135"/>
    </row>
    <row r="21" customFormat="false" ht="13.5" hidden="false" customHeight="false" outlineLevel="0" collapsed="false">
      <c r="B21" s="86" t="n">
        <v>1997</v>
      </c>
      <c r="C21" s="87"/>
      <c r="D21" s="88"/>
      <c r="E21" s="88"/>
      <c r="F21" s="88"/>
      <c r="G21" s="88"/>
      <c r="H21" s="88"/>
      <c r="I21" s="88"/>
      <c r="J21" s="87"/>
      <c r="K21" s="87"/>
      <c r="Q21" s="55"/>
    </row>
    <row r="22" customFormat="false" ht="12.75" hidden="false" customHeight="false" outlineLevel="0" collapsed="false">
      <c r="B22" s="119" t="s">
        <v>54</v>
      </c>
      <c r="C22" s="0" t="s">
        <v>15</v>
      </c>
      <c r="D22" s="57" t="n">
        <v>1.52031154774282</v>
      </c>
      <c r="E22" s="57" t="n">
        <v>7.29992652412319</v>
      </c>
      <c r="F22" s="57" t="n">
        <v>38.7906263327685</v>
      </c>
      <c r="G22" s="57" t="n">
        <v>28.641807397964</v>
      </c>
      <c r="H22" s="57" t="n">
        <v>9.18870351209679</v>
      </c>
      <c r="I22" s="57" t="n">
        <v>14.5586246853048</v>
      </c>
      <c r="J22" s="93" t="n">
        <v>100</v>
      </c>
      <c r="K22" s="22" t="n">
        <v>2393983</v>
      </c>
      <c r="Q22" s="55"/>
    </row>
    <row r="23" customFormat="false" ht="12.75" hidden="false" customHeight="false" outlineLevel="0" collapsed="false">
      <c r="C23" s="73" t="s">
        <v>16</v>
      </c>
      <c r="D23" s="57" t="n">
        <v>1.80138123136628</v>
      </c>
      <c r="E23" s="57" t="n">
        <v>5.48005258015856</v>
      </c>
      <c r="F23" s="57" t="n">
        <v>51.610477495343</v>
      </c>
      <c r="G23" s="57" t="n">
        <v>29.0739439192392</v>
      </c>
      <c r="H23" s="57" t="n">
        <v>5.29461247349817</v>
      </c>
      <c r="I23" s="57" t="n">
        <v>6.73953230039487</v>
      </c>
      <c r="J23" s="93" t="n">
        <v>100</v>
      </c>
      <c r="K23" s="22" t="n">
        <v>1546591</v>
      </c>
    </row>
    <row r="24" customFormat="false" ht="12.75" hidden="false" customHeight="false" outlineLevel="0" collapsed="false">
      <c r="C24" s="73" t="s">
        <v>17</v>
      </c>
      <c r="D24" s="57" t="n">
        <v>5.34815193224979</v>
      </c>
      <c r="E24" s="57" t="n">
        <v>13.6933763782008</v>
      </c>
      <c r="F24" s="57" t="n">
        <v>52.8707354437098</v>
      </c>
      <c r="G24" s="57" t="n">
        <v>17.8921714548</v>
      </c>
      <c r="H24" s="57" t="n">
        <v>5.31377493372665</v>
      </c>
      <c r="I24" s="57" t="n">
        <v>4.88178985731305</v>
      </c>
      <c r="J24" s="93" t="n">
        <v>100</v>
      </c>
      <c r="K24" s="22" t="n">
        <v>1562091</v>
      </c>
      <c r="Q24" s="55"/>
    </row>
    <row r="25" customFormat="false" ht="12.75" hidden="false" customHeight="false" outlineLevel="0" collapsed="false">
      <c r="C25" s="73" t="s">
        <v>18</v>
      </c>
      <c r="D25" s="57" t="n">
        <v>6.53902979089196</v>
      </c>
      <c r="E25" s="57" t="n">
        <v>14.6076298146848</v>
      </c>
      <c r="F25" s="57" t="n">
        <v>40.8095693118891</v>
      </c>
      <c r="G25" s="57" t="n">
        <v>25.22451579727</v>
      </c>
      <c r="H25" s="57" t="n">
        <v>4.61265700371859</v>
      </c>
      <c r="I25" s="57" t="n">
        <v>8.20659828154561</v>
      </c>
      <c r="J25" s="93" t="n">
        <v>100</v>
      </c>
      <c r="K25" s="22" t="n">
        <v>1302915</v>
      </c>
      <c r="Q25" s="55"/>
    </row>
    <row r="26" customFormat="false" ht="12.75" hidden="false" customHeight="false" outlineLevel="0" collapsed="false">
      <c r="C26" s="73" t="s">
        <v>19</v>
      </c>
      <c r="D26" s="57" t="n">
        <v>3.60166716367579</v>
      </c>
      <c r="E26" s="57" t="n">
        <v>12.1099988016042</v>
      </c>
      <c r="F26" s="57" t="n">
        <v>44.770883440678</v>
      </c>
      <c r="G26" s="57" t="n">
        <v>25.8974033828206</v>
      </c>
      <c r="H26" s="57" t="n">
        <v>6.3536577548751</v>
      </c>
      <c r="I26" s="57" t="n">
        <v>7.26638945634634</v>
      </c>
      <c r="J26" s="93" t="n">
        <v>100</v>
      </c>
      <c r="K26" s="22" t="n">
        <v>1435252</v>
      </c>
      <c r="Q26" s="55"/>
    </row>
    <row r="27" customFormat="false" ht="12.75" hidden="false" customHeight="false" outlineLevel="0" collapsed="false">
      <c r="C27" s="73" t="s">
        <v>20</v>
      </c>
      <c r="D27" s="57" t="n">
        <v>2.24067885680406</v>
      </c>
      <c r="E27" s="57" t="n">
        <v>7.21874873674424</v>
      </c>
      <c r="F27" s="57" t="n">
        <v>41.6715231832698</v>
      </c>
      <c r="G27" s="57" t="n">
        <v>26.9450770080714</v>
      </c>
      <c r="H27" s="57" t="n">
        <v>14.2037109401318</v>
      </c>
      <c r="I27" s="57" t="n">
        <v>7.72026127497878</v>
      </c>
      <c r="J27" s="93" t="n">
        <v>100</v>
      </c>
      <c r="K27" s="22" t="n">
        <v>1187408</v>
      </c>
      <c r="Q27" s="55"/>
    </row>
    <row r="28" customFormat="false" ht="12.75" hidden="false" customHeight="false" outlineLevel="0" collapsed="false">
      <c r="C28" s="73" t="s">
        <v>21</v>
      </c>
      <c r="D28" s="57" t="n">
        <v>4.2305619748744</v>
      </c>
      <c r="E28" s="57" t="n">
        <v>8.74000686316038</v>
      </c>
      <c r="F28" s="57" t="n">
        <v>38.9924022669877</v>
      </c>
      <c r="G28" s="57" t="n">
        <v>30.3605035843927</v>
      </c>
      <c r="H28" s="57" t="n">
        <v>8.92204146850185</v>
      </c>
      <c r="I28" s="57" t="n">
        <v>8.75448384208297</v>
      </c>
      <c r="J28" s="93" t="n">
        <v>100</v>
      </c>
      <c r="K28" s="22" t="n">
        <v>1492024</v>
      </c>
    </row>
    <row r="29" customFormat="false" ht="13.5" hidden="false" customHeight="false" outlineLevel="0" collapsed="false">
      <c r="C29" s="120" t="s">
        <v>22</v>
      </c>
      <c r="D29" s="59" t="n">
        <v>8.82828769074448</v>
      </c>
      <c r="E29" s="59" t="n">
        <v>5.85429612105277</v>
      </c>
      <c r="F29" s="59" t="n">
        <v>62.523364628352</v>
      </c>
      <c r="G29" s="59" t="n">
        <v>15.4092294661668</v>
      </c>
      <c r="H29" s="59" t="n">
        <v>4.04644134050128</v>
      </c>
      <c r="I29" s="59" t="n">
        <v>3.33838075318269</v>
      </c>
      <c r="J29" s="94" t="n">
        <v>100</v>
      </c>
      <c r="K29" s="61" t="n">
        <v>1312882</v>
      </c>
    </row>
    <row r="30" customFormat="false" ht="13.5" hidden="false" customHeight="false" outlineLevel="0" collapsed="false">
      <c r="B30" s="62"/>
      <c r="C30" s="87" t="s">
        <v>10</v>
      </c>
      <c r="D30" s="121" t="n">
        <v>4.00814312197369</v>
      </c>
      <c r="E30" s="121" t="n">
        <v>9.24152299007958</v>
      </c>
      <c r="F30" s="121" t="n">
        <v>45.9772735484396</v>
      </c>
      <c r="G30" s="121" t="n">
        <v>25.2626184629857</v>
      </c>
      <c r="H30" s="121" t="n">
        <v>7.28396440294263</v>
      </c>
      <c r="I30" s="121" t="n">
        <v>8.22647747357875</v>
      </c>
      <c r="J30" s="122" t="n">
        <v>100</v>
      </c>
      <c r="K30" s="123" t="n">
        <v>12233146</v>
      </c>
    </row>
    <row r="31" customFormat="false" ht="15.75" hidden="false" customHeight="false" outlineLevel="0" collapsed="false">
      <c r="B31" s="124" t="n">
        <v>2007</v>
      </c>
      <c r="C31" s="125"/>
      <c r="D31" s="96"/>
      <c r="E31" s="96"/>
      <c r="F31" s="96"/>
      <c r="G31" s="96"/>
      <c r="H31" s="96"/>
      <c r="I31" s="96"/>
      <c r="J31" s="96"/>
      <c r="K31" s="126"/>
    </row>
    <row r="32" customFormat="false" ht="15" hidden="false" customHeight="false" outlineLevel="0" collapsed="false">
      <c r="B32" s="127" t="s">
        <v>54</v>
      </c>
      <c r="C32" s="0" t="s">
        <v>15</v>
      </c>
      <c r="D32" s="57" t="n">
        <v>1.39285205773215</v>
      </c>
      <c r="E32" s="57" t="n">
        <v>1.13888638668453</v>
      </c>
      <c r="F32" s="57" t="n">
        <v>20.974796667645</v>
      </c>
      <c r="G32" s="57" t="n">
        <v>44.7792111372955</v>
      </c>
      <c r="H32" s="57" t="n">
        <v>9.38899317430937</v>
      </c>
      <c r="I32" s="57" t="n">
        <v>21.1763855512711</v>
      </c>
      <c r="J32" s="24" t="n">
        <v>100</v>
      </c>
      <c r="K32" s="58" t="n">
        <v>2753128</v>
      </c>
    </row>
    <row r="33" customFormat="false" ht="15" hidden="false" customHeight="false" outlineLevel="0" collapsed="false">
      <c r="B33" s="127"/>
      <c r="C33" s="0" t="s">
        <v>16</v>
      </c>
      <c r="D33" s="57" t="n">
        <v>2.86964015221691</v>
      </c>
      <c r="E33" s="57" t="n">
        <v>1.56366076305823</v>
      </c>
      <c r="F33" s="57" t="n">
        <v>25.9509062687671</v>
      </c>
      <c r="G33" s="57" t="n">
        <v>45.678572568453</v>
      </c>
      <c r="H33" s="57" t="n">
        <v>8.97089968732655</v>
      </c>
      <c r="I33" s="57" t="n">
        <v>13.9009269412407</v>
      </c>
      <c r="J33" s="24" t="n">
        <v>100</v>
      </c>
      <c r="K33" s="58" t="n">
        <v>2725847</v>
      </c>
    </row>
    <row r="34" customFormat="false" ht="15" hidden="false" customHeight="false" outlineLevel="0" collapsed="false">
      <c r="B34" s="127"/>
      <c r="C34" s="0" t="s">
        <v>17</v>
      </c>
      <c r="D34" s="57" t="n">
        <v>7.97268380788357</v>
      </c>
      <c r="E34" s="57" t="n">
        <v>1.50776509513315</v>
      </c>
      <c r="F34" s="57" t="n">
        <v>33.638955543257</v>
      </c>
      <c r="G34" s="57" t="n">
        <v>35.2102559594333</v>
      </c>
      <c r="H34" s="57" t="n">
        <v>3.71761546745413</v>
      </c>
      <c r="I34" s="57" t="n">
        <v>17.472213286874</v>
      </c>
      <c r="J34" s="24" t="n">
        <v>100</v>
      </c>
      <c r="K34" s="58" t="n">
        <v>1001018</v>
      </c>
    </row>
    <row r="35" customFormat="false" ht="13.5" hidden="false" customHeight="true" outlineLevel="0" collapsed="false">
      <c r="B35" s="127"/>
      <c r="C35" s="0" t="s">
        <v>18</v>
      </c>
      <c r="D35" s="57" t="n">
        <v>5.37716117567407</v>
      </c>
      <c r="E35" s="57" t="n">
        <v>2.5847361224472</v>
      </c>
      <c r="F35" s="57" t="n">
        <v>32.3107579387114</v>
      </c>
      <c r="G35" s="57" t="n">
        <v>39.3893020745547</v>
      </c>
      <c r="H35" s="57" t="n">
        <v>6.65401093239375</v>
      </c>
      <c r="I35" s="57" t="n">
        <v>12.8056682552711</v>
      </c>
      <c r="J35" s="24" t="n">
        <v>100</v>
      </c>
      <c r="K35" s="58" t="n">
        <v>2184517</v>
      </c>
    </row>
    <row r="36" customFormat="false" ht="13.5" hidden="false" customHeight="true" outlineLevel="0" collapsed="false">
      <c r="B36" s="127"/>
      <c r="C36" s="0" t="s">
        <v>19</v>
      </c>
      <c r="D36" s="57" t="n">
        <v>5.93489496412423</v>
      </c>
      <c r="E36" s="57" t="n">
        <v>2.63387850128224</v>
      </c>
      <c r="F36" s="57" t="n">
        <v>31.3431489823969</v>
      </c>
      <c r="G36" s="57" t="n">
        <v>37.4022253135113</v>
      </c>
      <c r="H36" s="57" t="n">
        <v>7.24418949371734</v>
      </c>
      <c r="I36" s="57" t="n">
        <v>13.704263836686</v>
      </c>
      <c r="J36" s="24" t="n">
        <v>100</v>
      </c>
      <c r="K36" s="58" t="n">
        <v>1929436</v>
      </c>
    </row>
    <row r="37" customFormat="false" ht="15" hidden="false" customHeight="false" outlineLevel="0" collapsed="false">
      <c r="B37" s="127"/>
      <c r="C37" s="0" t="s">
        <v>20</v>
      </c>
      <c r="D37" s="57" t="n">
        <v>7.82732888253541</v>
      </c>
      <c r="E37" s="57" t="n">
        <v>1.92746459258342</v>
      </c>
      <c r="F37" s="57" t="n">
        <v>29.0781659587049</v>
      </c>
      <c r="G37" s="57" t="n">
        <v>34.162387179911</v>
      </c>
      <c r="H37" s="57" t="n">
        <v>8.31446276665444</v>
      </c>
      <c r="I37" s="57" t="n">
        <v>18.3180250731063</v>
      </c>
      <c r="J37" s="24" t="n">
        <v>100</v>
      </c>
      <c r="K37" s="58" t="n">
        <v>1518679</v>
      </c>
      <c r="Q37" s="55"/>
    </row>
    <row r="38" customFormat="false" ht="15" hidden="false" customHeight="false" outlineLevel="0" collapsed="false">
      <c r="B38" s="127"/>
      <c r="C38" s="0" t="s">
        <v>21</v>
      </c>
      <c r="D38" s="57" t="n">
        <v>3.64399763150407</v>
      </c>
      <c r="E38" s="57" t="n">
        <v>2.06448768459017</v>
      </c>
      <c r="F38" s="57" t="n">
        <v>24.1173892202676</v>
      </c>
      <c r="G38" s="57" t="n">
        <v>45.2604448363457</v>
      </c>
      <c r="H38" s="57" t="n">
        <v>6.772514168681</v>
      </c>
      <c r="I38" s="57" t="n">
        <v>16.4002963183218</v>
      </c>
      <c r="J38" s="24" t="n">
        <v>100</v>
      </c>
      <c r="K38" s="58" t="n">
        <v>780242</v>
      </c>
      <c r="Q38" s="55"/>
    </row>
    <row r="39" customFormat="false" ht="15.75" hidden="false" customHeight="false" outlineLevel="0" collapsed="false">
      <c r="B39" s="127"/>
      <c r="C39" s="66" t="s">
        <v>22</v>
      </c>
      <c r="D39" s="63" t="n">
        <v>4.40468308452999</v>
      </c>
      <c r="E39" s="63" t="n">
        <v>2.48704973956685</v>
      </c>
      <c r="F39" s="63" t="n">
        <v>25.327058630897</v>
      </c>
      <c r="G39" s="63" t="n">
        <v>44.3484125786619</v>
      </c>
      <c r="H39" s="63" t="n">
        <v>8.49978795034373</v>
      </c>
      <c r="I39" s="63" t="n">
        <v>13.3102926666042</v>
      </c>
      <c r="J39" s="64" t="n">
        <v>100</v>
      </c>
      <c r="K39" s="65" t="n">
        <v>2100923</v>
      </c>
    </row>
    <row r="40" customFormat="false" ht="15.75" hidden="false" customHeight="false" outlineLevel="0" collapsed="false">
      <c r="B40" s="128"/>
      <c r="C40" s="66" t="s">
        <v>10</v>
      </c>
      <c r="D40" s="63" t="n">
        <v>4.45647831535589</v>
      </c>
      <c r="E40" s="63" t="n">
        <v>1.96071173465815</v>
      </c>
      <c r="F40" s="63" t="n">
        <v>27.3048842220679</v>
      </c>
      <c r="G40" s="63" t="n">
        <v>41.4586305397101</v>
      </c>
      <c r="H40" s="63" t="n">
        <v>7.89029324807137</v>
      </c>
      <c r="I40" s="63" t="n">
        <v>15.7850750210587</v>
      </c>
      <c r="J40" s="64" t="n">
        <v>100</v>
      </c>
      <c r="K40" s="65" t="n">
        <v>14993790</v>
      </c>
      <c r="Q40" s="55"/>
    </row>
    <row r="41" customFormat="false" ht="12.75" hidden="false" customHeight="false" outlineLevel="0" collapsed="false">
      <c r="B41" s="21" t="s">
        <v>11</v>
      </c>
      <c r="C41" s="1"/>
      <c r="D41" s="99"/>
      <c r="E41" s="98"/>
      <c r="Q41" s="55"/>
    </row>
    <row r="42" customFormat="false" ht="12.75" hidden="false" customHeight="false" outlineLevel="0" collapsed="false">
      <c r="B42" s="1"/>
      <c r="C42" s="1"/>
      <c r="D42" s="99"/>
      <c r="E42" s="98"/>
    </row>
    <row r="43" customFormat="false" ht="13.5" hidden="false" customHeight="false" outlineLevel="0" collapsed="false">
      <c r="B43" s="1"/>
      <c r="C43" s="41"/>
      <c r="D43" s="99"/>
      <c r="E43" s="98"/>
    </row>
    <row r="44" customFormat="false" ht="13.5" hidden="false" customHeight="false" outlineLevel="0" collapsed="false">
      <c r="B44" s="80" t="s">
        <v>67</v>
      </c>
      <c r="C44" s="69"/>
      <c r="D44" s="69"/>
      <c r="E44" s="69"/>
      <c r="F44" s="69"/>
      <c r="G44" s="69"/>
      <c r="H44" s="69"/>
      <c r="I44" s="69"/>
      <c r="J44" s="69"/>
      <c r="K44" s="69"/>
    </row>
    <row r="45" customFormat="false" ht="15.75" hidden="false" customHeight="false" outlineLevel="0" collapsed="false">
      <c r="B45" s="6" t="s">
        <v>1</v>
      </c>
      <c r="C45" s="1"/>
      <c r="D45" s="69"/>
      <c r="E45" s="69"/>
      <c r="F45" s="69"/>
      <c r="G45" s="69"/>
      <c r="H45" s="69"/>
      <c r="I45" s="69"/>
      <c r="J45" s="69"/>
      <c r="K45" s="69"/>
    </row>
    <row r="46" customFormat="false" ht="13.5" hidden="false" customHeight="true" outlineLevel="0" collapsed="false">
      <c r="B46" s="0" t="s">
        <v>2</v>
      </c>
      <c r="C46" s="0" t="s">
        <v>2</v>
      </c>
      <c r="D46" s="82" t="s">
        <v>65</v>
      </c>
      <c r="E46" s="82"/>
      <c r="F46" s="82"/>
      <c r="G46" s="82"/>
      <c r="H46" s="82"/>
      <c r="I46" s="82"/>
      <c r="J46" s="82"/>
      <c r="K46" s="82"/>
    </row>
    <row r="47" customFormat="false" ht="13.5" hidden="false" customHeight="false" outlineLevel="0" collapsed="false">
      <c r="B47" s="1"/>
      <c r="C47" s="1"/>
      <c r="D47" s="99" t="s">
        <v>66</v>
      </c>
      <c r="E47" s="98" t="s">
        <v>59</v>
      </c>
      <c r="F47" s="0" t="s">
        <v>60</v>
      </c>
      <c r="G47" s="0" t="s">
        <v>61</v>
      </c>
      <c r="H47" s="0" t="s">
        <v>62</v>
      </c>
      <c r="I47" s="0" t="s">
        <v>63</v>
      </c>
      <c r="J47" s="135" t="s">
        <v>10</v>
      </c>
      <c r="K47" s="135"/>
    </row>
    <row r="48" customFormat="false" ht="13.5" hidden="false" customHeight="false" outlineLevel="0" collapsed="false">
      <c r="B48" s="86" t="n">
        <v>1997</v>
      </c>
      <c r="C48" s="87"/>
      <c r="D48" s="88"/>
      <c r="E48" s="88"/>
      <c r="F48" s="88"/>
      <c r="G48" s="88"/>
      <c r="H48" s="88"/>
      <c r="I48" s="88"/>
      <c r="J48" s="87"/>
      <c r="K48" s="87"/>
    </row>
    <row r="49" customFormat="false" ht="25.5" hidden="false" customHeight="false" outlineLevel="0" collapsed="false">
      <c r="B49" s="129" t="s">
        <v>56</v>
      </c>
      <c r="C49" s="1" t="s">
        <v>15</v>
      </c>
      <c r="D49" s="130" t="n">
        <v>1.52031154774282</v>
      </c>
      <c r="E49" s="130" t="n">
        <v>7.29992652412319</v>
      </c>
      <c r="F49" s="131" t="n">
        <v>38.7906263327685</v>
      </c>
      <c r="G49" s="131" t="n">
        <v>28.641807397964</v>
      </c>
      <c r="H49" s="131" t="n">
        <v>9.18870351209679</v>
      </c>
      <c r="I49" s="131" t="n">
        <v>14.5586246853048</v>
      </c>
      <c r="J49" s="24" t="n">
        <v>100</v>
      </c>
      <c r="K49" s="58" t="n">
        <v>2393983</v>
      </c>
    </row>
    <row r="50" customFormat="false" ht="12.75" hidden="false" customHeight="false" outlineLevel="0" collapsed="false">
      <c r="B50" s="1"/>
      <c r="C50" s="1" t="s">
        <v>25</v>
      </c>
      <c r="D50" s="130" t="n">
        <v>2.02449012988171</v>
      </c>
      <c r="E50" s="130" t="n">
        <v>8.25635135654974</v>
      </c>
      <c r="F50" s="131" t="n">
        <v>40.3915868453784</v>
      </c>
      <c r="G50" s="131" t="n">
        <v>30.1790109548574</v>
      </c>
      <c r="H50" s="131" t="n">
        <v>10.1345406207773</v>
      </c>
      <c r="I50" s="131" t="n">
        <v>9.01402009255545</v>
      </c>
      <c r="J50" s="24" t="n">
        <v>100</v>
      </c>
      <c r="K50" s="58" t="n">
        <v>3275442</v>
      </c>
    </row>
    <row r="51" customFormat="false" ht="12.75" hidden="false" customHeight="false" outlineLevel="0" collapsed="false">
      <c r="B51" s="1"/>
      <c r="C51" s="1" t="s">
        <v>26</v>
      </c>
      <c r="D51" s="130" t="n">
        <v>3.81893381669594</v>
      </c>
      <c r="E51" s="130" t="n">
        <v>6.99932789203448</v>
      </c>
      <c r="F51" s="131" t="n">
        <v>49.6423850316203</v>
      </c>
      <c r="G51" s="131" t="n">
        <v>25.5504742673354</v>
      </c>
      <c r="H51" s="131" t="n">
        <v>6.41279473495601</v>
      </c>
      <c r="I51" s="131" t="n">
        <v>7.57608425735787</v>
      </c>
      <c r="J51" s="24" t="n">
        <v>100</v>
      </c>
      <c r="K51" s="58" t="n">
        <v>2690044</v>
      </c>
    </row>
    <row r="52" customFormat="false" ht="12.75" hidden="false" customHeight="false" outlineLevel="0" collapsed="false">
      <c r="B52" s="1"/>
      <c r="C52" s="41" t="s">
        <v>27</v>
      </c>
      <c r="D52" s="130" t="n">
        <v>5.56275093177333</v>
      </c>
      <c r="E52" s="130" t="n">
        <v>10.4641965888339</v>
      </c>
      <c r="F52" s="131" t="n">
        <v>51.7220375966774</v>
      </c>
      <c r="G52" s="131" t="n">
        <v>21.8605011774759</v>
      </c>
      <c r="H52" s="131" t="n">
        <v>5.00781451324117</v>
      </c>
      <c r="I52" s="131" t="n">
        <v>5.3826991919983</v>
      </c>
      <c r="J52" s="24" t="n">
        <v>100</v>
      </c>
      <c r="K52" s="58" t="n">
        <v>1792818</v>
      </c>
    </row>
    <row r="53" customFormat="false" ht="13.5" hidden="false" customHeight="false" outlineLevel="0" collapsed="false">
      <c r="B53" s="1"/>
      <c r="C53" s="62" t="s">
        <v>28</v>
      </c>
      <c r="D53" s="132" t="n">
        <v>8.89795992904853</v>
      </c>
      <c r="E53" s="132" t="n">
        <v>14.871214243733</v>
      </c>
      <c r="F53" s="132" t="n">
        <v>53.3500347692948</v>
      </c>
      <c r="G53" s="132" t="n">
        <v>16.1951866993391</v>
      </c>
      <c r="H53" s="132" t="n">
        <v>3.69284992399773</v>
      </c>
      <c r="I53" s="132" t="n">
        <v>2.99275443458687</v>
      </c>
      <c r="J53" s="60" t="n">
        <v>100</v>
      </c>
      <c r="K53" s="61" t="n">
        <v>2080859</v>
      </c>
    </row>
    <row r="54" customFormat="false" ht="13.5" hidden="false" customHeight="false" outlineLevel="0" collapsed="false">
      <c r="B54" s="62"/>
      <c r="C54" s="62" t="s">
        <v>10</v>
      </c>
      <c r="D54" s="132" t="n">
        <v>4.00814312197369</v>
      </c>
      <c r="E54" s="132" t="n">
        <v>9.24152299007958</v>
      </c>
      <c r="F54" s="132" t="n">
        <v>45.9772735484396</v>
      </c>
      <c r="G54" s="132" t="n">
        <v>25.2626184629857</v>
      </c>
      <c r="H54" s="132" t="n">
        <v>7.28396440294263</v>
      </c>
      <c r="I54" s="132" t="n">
        <v>8.22647747357875</v>
      </c>
      <c r="J54" s="60" t="n">
        <v>100</v>
      </c>
      <c r="K54" s="61" t="n">
        <v>12233146</v>
      </c>
    </row>
    <row r="55" customFormat="false" ht="13.5" hidden="false" customHeight="false" outlineLevel="0" collapsed="false">
      <c r="B55" s="95"/>
      <c r="C55" s="96"/>
      <c r="D55" s="133"/>
      <c r="E55" s="134"/>
      <c r="F55" s="96"/>
      <c r="G55" s="96"/>
      <c r="H55" s="96"/>
      <c r="I55" s="96"/>
      <c r="J55" s="96"/>
      <c r="K55" s="96"/>
    </row>
    <row r="56" customFormat="false" ht="25.5" hidden="false" customHeight="false" outlineLevel="0" collapsed="false">
      <c r="B56" s="129" t="s">
        <v>56</v>
      </c>
      <c r="C56" s="1" t="s">
        <v>15</v>
      </c>
      <c r="D56" s="91" t="n">
        <v>1.39285205773215</v>
      </c>
      <c r="E56" s="57" t="n">
        <v>1.13888638668453</v>
      </c>
      <c r="F56" s="57" t="n">
        <v>20.974796667645</v>
      </c>
      <c r="G56" s="57" t="n">
        <v>44.7792111372955</v>
      </c>
      <c r="H56" s="57" t="n">
        <v>9.38899317430937</v>
      </c>
      <c r="I56" s="57" t="n">
        <v>21.1763855512711</v>
      </c>
      <c r="J56" s="24" t="n">
        <v>100</v>
      </c>
      <c r="K56" s="58" t="n">
        <v>2753128</v>
      </c>
    </row>
    <row r="57" customFormat="false" ht="12.75" hidden="false" customHeight="false" outlineLevel="0" collapsed="false">
      <c r="B57" s="1"/>
      <c r="C57" s="1" t="s">
        <v>29</v>
      </c>
      <c r="D57" s="91" t="n">
        <v>2.2536478533097</v>
      </c>
      <c r="E57" s="57" t="n">
        <v>1.72194990520402</v>
      </c>
      <c r="F57" s="57" t="n">
        <v>21.4865542957289</v>
      </c>
      <c r="G57" s="57" t="n">
        <v>44.6415426408901</v>
      </c>
      <c r="H57" s="57" t="n">
        <v>10.2092680069113</v>
      </c>
      <c r="I57" s="57" t="n">
        <v>18.2904341334757</v>
      </c>
      <c r="J57" s="24" t="n">
        <v>100</v>
      </c>
      <c r="K57" s="58" t="n">
        <v>4045530</v>
      </c>
    </row>
    <row r="58" customFormat="false" ht="12.75" hidden="false" customHeight="false" outlineLevel="0" collapsed="false">
      <c r="B58" s="1"/>
      <c r="C58" s="1" t="s">
        <v>30</v>
      </c>
      <c r="D58" s="91" t="n">
        <v>4.20835970041748</v>
      </c>
      <c r="E58" s="57" t="n">
        <v>2.06693814667536</v>
      </c>
      <c r="F58" s="57" t="n">
        <v>27.2956670292764</v>
      </c>
      <c r="G58" s="57" t="n">
        <v>44.0556608490731</v>
      </c>
      <c r="H58" s="57" t="n">
        <v>7.25409226061703</v>
      </c>
      <c r="I58" s="57" t="n">
        <v>14.2405540281615</v>
      </c>
      <c r="J58" s="24" t="n">
        <v>100</v>
      </c>
      <c r="K58" s="58" t="n">
        <v>3177889</v>
      </c>
    </row>
    <row r="59" customFormat="false" ht="12.75" hidden="false" customHeight="false" outlineLevel="0" collapsed="false">
      <c r="B59" s="1"/>
      <c r="C59" s="1" t="s">
        <v>27</v>
      </c>
      <c r="D59" s="91" t="n">
        <v>5.3947232625302</v>
      </c>
      <c r="E59" s="57" t="n">
        <v>2.15282527432353</v>
      </c>
      <c r="F59" s="57" t="n">
        <v>31.2877943741155</v>
      </c>
      <c r="G59" s="57" t="n">
        <v>36.8188703800559</v>
      </c>
      <c r="H59" s="57" t="n">
        <v>7.65534504503401</v>
      </c>
      <c r="I59" s="57" t="n">
        <v>15.5036305339185</v>
      </c>
      <c r="J59" s="24" t="n">
        <v>100</v>
      </c>
      <c r="K59" s="58" t="n">
        <v>2286716</v>
      </c>
    </row>
    <row r="60" customFormat="false" ht="13.5" hidden="false" customHeight="false" outlineLevel="0" collapsed="false">
      <c r="B60" s="1"/>
      <c r="C60" s="66" t="s">
        <v>31</v>
      </c>
      <c r="D60" s="63" t="n">
        <v>10.3121851569312</v>
      </c>
      <c r="E60" s="63" t="n">
        <v>2.85856906011184</v>
      </c>
      <c r="F60" s="63" t="n">
        <v>38.9829509102089</v>
      </c>
      <c r="G60" s="63" t="n">
        <v>34.2578923409291</v>
      </c>
      <c r="H60" s="63" t="n">
        <v>3.88060619799768</v>
      </c>
      <c r="I60" s="63" t="n">
        <v>8.67048741872906</v>
      </c>
      <c r="J60" s="64" t="n">
        <v>100</v>
      </c>
      <c r="K60" s="65" t="n">
        <v>2730527</v>
      </c>
    </row>
    <row r="61" customFormat="false" ht="13.5" hidden="false" customHeight="false" outlineLevel="0" collapsed="false">
      <c r="B61" s="66"/>
      <c r="C61" s="48" t="s">
        <v>10</v>
      </c>
      <c r="D61" s="63" t="n">
        <v>4.45647831535589</v>
      </c>
      <c r="E61" s="63" t="n">
        <v>1.96071173465815</v>
      </c>
      <c r="F61" s="63" t="n">
        <v>27.3048842220679</v>
      </c>
      <c r="G61" s="63" t="n">
        <v>41.4586305397101</v>
      </c>
      <c r="H61" s="63" t="n">
        <v>7.89029324807137</v>
      </c>
      <c r="I61" s="63" t="n">
        <v>15.7850750210587</v>
      </c>
      <c r="J61" s="64" t="n">
        <v>100</v>
      </c>
      <c r="K61" s="65" t="n">
        <v>14993790</v>
      </c>
    </row>
    <row r="62" customFormat="false" ht="12.75" hidden="false" customHeight="false" outlineLevel="0" collapsed="false">
      <c r="B62" s="21" t="s">
        <v>11</v>
      </c>
      <c r="C62" s="1"/>
      <c r="D62" s="1"/>
      <c r="E62" s="98"/>
    </row>
    <row r="63" customFormat="false" ht="12.75" hidden="false" customHeight="false" outlineLevel="0" collapsed="false">
      <c r="B63" s="1"/>
      <c r="C63" s="1"/>
      <c r="D63" s="1"/>
      <c r="E63" s="98"/>
    </row>
    <row r="64" customFormat="false" ht="12.75" hidden="false" customHeight="false" outlineLevel="0" collapsed="false">
      <c r="B64" s="1"/>
      <c r="C64" s="1"/>
      <c r="D64" s="1"/>
      <c r="E64" s="98"/>
    </row>
    <row r="65" customFormat="false" ht="12.75" hidden="false" customHeight="false" outlineLevel="0" collapsed="false">
      <c r="B65" s="1"/>
      <c r="C65" s="1"/>
      <c r="D65" s="1"/>
      <c r="E65" s="98"/>
    </row>
    <row r="66" customFormat="false" ht="12.75" hidden="false" customHeight="false" outlineLevel="0" collapsed="false">
      <c r="B66" s="1"/>
      <c r="C66" s="1"/>
      <c r="D66" s="1"/>
      <c r="E66" s="98"/>
    </row>
    <row r="67" customFormat="false" ht="12.75" hidden="false" customHeight="false" outlineLevel="0" collapsed="false">
      <c r="B67" s="1"/>
      <c r="C67" s="41"/>
      <c r="D67" s="1"/>
      <c r="E67" s="98"/>
    </row>
    <row r="68" customFormat="false" ht="12.75" hidden="false" customHeight="false" outlineLevel="0" collapsed="false">
      <c r="B68" s="1"/>
      <c r="C68" s="1"/>
      <c r="D68" s="1"/>
      <c r="E68" s="98"/>
    </row>
    <row r="69" customFormat="false" ht="12.75" hidden="false" customHeight="false" outlineLevel="0" collapsed="false">
      <c r="B69" s="1"/>
      <c r="C69" s="1"/>
      <c r="D69" s="1"/>
      <c r="E69" s="98"/>
    </row>
    <row r="70" customFormat="false" ht="12.75" hidden="false" customHeight="false" outlineLevel="0" collapsed="false">
      <c r="B70" s="1"/>
      <c r="C70" s="1"/>
      <c r="D70" s="1"/>
      <c r="E70" s="98"/>
    </row>
    <row r="71" customFormat="false" ht="12.75" hidden="false" customHeight="false" outlineLevel="0" collapsed="false">
      <c r="B71" s="1"/>
      <c r="C71" s="1"/>
      <c r="D71" s="1"/>
      <c r="E71" s="98"/>
    </row>
    <row r="72" customFormat="false" ht="12.75" hidden="false" customHeight="false" outlineLevel="0" collapsed="false">
      <c r="B72" s="1"/>
      <c r="C72" s="1"/>
      <c r="D72" s="1"/>
      <c r="E72" s="98"/>
    </row>
    <row r="73" customFormat="false" ht="12.75" hidden="false" customHeight="false" outlineLevel="0" collapsed="false">
      <c r="B73" s="1"/>
      <c r="C73" s="1"/>
      <c r="D73" s="1"/>
      <c r="E73" s="98"/>
    </row>
    <row r="74" customFormat="false" ht="12.75" hidden="false" customHeight="false" outlineLevel="0" collapsed="false">
      <c r="B74" s="1"/>
      <c r="C74" s="41"/>
      <c r="D74" s="1"/>
      <c r="E74" s="98"/>
    </row>
    <row r="75" customFormat="false" ht="12.75" hidden="false" customHeight="false" outlineLevel="0" collapsed="false">
      <c r="B75" s="1"/>
      <c r="C75" s="1"/>
      <c r="D75" s="1"/>
      <c r="E75" s="98"/>
    </row>
    <row r="76" customFormat="false" ht="12.75" hidden="false" customHeight="false" outlineLevel="0" collapsed="false">
      <c r="B76" s="1"/>
      <c r="C76" s="1"/>
      <c r="D76" s="1"/>
      <c r="E76" s="98"/>
    </row>
    <row r="77" customFormat="false" ht="12.75" hidden="false" customHeight="false" outlineLevel="0" collapsed="false">
      <c r="B77" s="1"/>
      <c r="C77" s="1"/>
      <c r="D77" s="1"/>
      <c r="E77" s="98"/>
    </row>
    <row r="78" customFormat="false" ht="12.75" hidden="false" customHeight="false" outlineLevel="0" collapsed="false">
      <c r="B78" s="1"/>
      <c r="C78" s="1"/>
      <c r="D78" s="1"/>
      <c r="E78" s="98"/>
    </row>
    <row r="79" customFormat="false" ht="12.75" hidden="false" customHeight="false" outlineLevel="0" collapsed="false">
      <c r="B79" s="1"/>
      <c r="C79" s="1"/>
      <c r="D79" s="1"/>
      <c r="E79" s="98"/>
    </row>
    <row r="80" customFormat="false" ht="12.75" hidden="false" customHeight="false" outlineLevel="0" collapsed="false">
      <c r="B80" s="1"/>
      <c r="C80" s="1"/>
      <c r="D80" s="1"/>
      <c r="E80" s="98"/>
    </row>
    <row r="81" customFormat="false" ht="12.75" hidden="false" customHeight="false" outlineLevel="0" collapsed="false">
      <c r="B81" s="1"/>
      <c r="C81" s="41"/>
      <c r="D81" s="1"/>
      <c r="E81" s="98"/>
    </row>
    <row r="82" customFormat="false" ht="12.75" hidden="false" customHeight="false" outlineLevel="0" collapsed="false">
      <c r="B82" s="1"/>
      <c r="C82" s="1"/>
      <c r="D82" s="1"/>
      <c r="E82" s="98"/>
    </row>
    <row r="83" customFormat="false" ht="12.75" hidden="false" customHeight="false" outlineLevel="0" collapsed="false">
      <c r="B83" s="1"/>
      <c r="C83" s="1"/>
      <c r="D83" s="1"/>
      <c r="E83" s="98"/>
    </row>
    <row r="84" customFormat="false" ht="12.75" hidden="false" customHeight="false" outlineLevel="0" collapsed="false">
      <c r="B84" s="1"/>
      <c r="C84" s="1"/>
      <c r="D84" s="1"/>
      <c r="E84" s="98"/>
    </row>
    <row r="85" customFormat="false" ht="12.75" hidden="false" customHeight="false" outlineLevel="0" collapsed="false">
      <c r="B85" s="1"/>
      <c r="C85" s="1"/>
      <c r="D85" s="1"/>
      <c r="E85" s="98"/>
    </row>
    <row r="86" customFormat="false" ht="12.75" hidden="false" customHeight="false" outlineLevel="0" collapsed="false">
      <c r="B86" s="1"/>
      <c r="C86" s="1"/>
      <c r="D86" s="1"/>
      <c r="E86" s="98"/>
    </row>
    <row r="87" customFormat="false" ht="12.75" hidden="false" customHeight="false" outlineLevel="0" collapsed="false">
      <c r="B87" s="1"/>
      <c r="C87" s="1"/>
      <c r="D87" s="1"/>
      <c r="E87" s="98"/>
    </row>
    <row r="88" customFormat="false" ht="12.75" hidden="false" customHeight="false" outlineLevel="0" collapsed="false">
      <c r="B88" s="1"/>
      <c r="C88" s="41"/>
      <c r="D88" s="1"/>
      <c r="E88" s="98"/>
    </row>
    <row r="89" customFormat="false" ht="12.75" hidden="false" customHeight="false" outlineLevel="0" collapsed="false">
      <c r="B89" s="1"/>
      <c r="C89" s="1"/>
      <c r="D89" s="1"/>
      <c r="E89" s="1"/>
    </row>
  </sheetData>
  <mergeCells count="6">
    <mergeCell ref="C4:D4"/>
    <mergeCell ref="E4:F4"/>
    <mergeCell ref="D19:K19"/>
    <mergeCell ref="J20:K20"/>
    <mergeCell ref="D46:K46"/>
    <mergeCell ref="J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2.14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4.14"/>
  </cols>
  <sheetData>
    <row r="1" s="1" customFormat="true" ht="15" hidden="false" customHeight="false" outlineLevel="0" collapsed="false">
      <c r="B1" s="127"/>
    </row>
    <row r="2" s="1" customFormat="true" ht="13.5" hidden="false" customHeight="false" outlineLevel="0" collapsed="false"/>
    <row r="3" s="1" customFormat="true" ht="15.75" hidden="false" customHeight="false" outlineLevel="0" collapsed="false">
      <c r="B3" s="68" t="s">
        <v>68</v>
      </c>
      <c r="C3" s="5"/>
      <c r="D3" s="5"/>
      <c r="E3" s="5"/>
      <c r="F3" s="69"/>
    </row>
    <row r="4" s="1" customFormat="true" ht="15.75" hidden="false" customHeight="false" outlineLevel="0" collapsed="false">
      <c r="B4" s="6" t="s">
        <v>1</v>
      </c>
      <c r="C4" s="7"/>
      <c r="D4" s="7"/>
      <c r="E4" s="7"/>
      <c r="F4" s="70"/>
    </row>
    <row r="5" s="1" customFormat="true" ht="15.75" hidden="false" customHeight="false" outlineLevel="0" collapsed="false">
      <c r="B5" s="0"/>
      <c r="C5" s="71" t="n">
        <v>1997</v>
      </c>
      <c r="D5" s="71"/>
      <c r="E5" s="71" t="n">
        <v>2007</v>
      </c>
      <c r="F5" s="71"/>
    </row>
    <row r="6" s="1" customFormat="true" ht="15" hidden="false" customHeight="false" outlineLevel="0" collapsed="false">
      <c r="B6" s="72"/>
      <c r="C6" s="11" t="s">
        <v>3</v>
      </c>
      <c r="D6" s="11" t="s">
        <v>4</v>
      </c>
      <c r="E6" s="11" t="s">
        <v>3</v>
      </c>
      <c r="F6" s="11" t="s">
        <v>4</v>
      </c>
    </row>
    <row r="7" s="1" customFormat="true" ht="12.75" hidden="false" customHeight="false" outlineLevel="0" collapsed="false">
      <c r="B7" s="1" t="s">
        <v>69</v>
      </c>
      <c r="C7" s="22" t="n">
        <v>19951461</v>
      </c>
      <c r="D7" s="91" t="n">
        <v>88.4451327242577</v>
      </c>
      <c r="E7" s="22" t="n">
        <v>23242345</v>
      </c>
      <c r="F7" s="91" t="n">
        <v>84.3033466647825</v>
      </c>
    </row>
    <row r="8" s="1" customFormat="true" ht="12.75" hidden="false" customHeight="false" outlineLevel="0" collapsed="false">
      <c r="B8" s="1" t="s">
        <v>70</v>
      </c>
      <c r="C8" s="22" t="n">
        <v>1731593</v>
      </c>
      <c r="D8" s="91" t="n">
        <v>7.67617833648351</v>
      </c>
      <c r="E8" s="22" t="n">
        <v>2754842</v>
      </c>
      <c r="F8" s="91" t="n">
        <v>9.99221034421022</v>
      </c>
    </row>
    <row r="9" s="1" customFormat="true" ht="13.5" hidden="false" customHeight="false" outlineLevel="0" collapsed="false">
      <c r="B9" s="1" t="s">
        <v>71</v>
      </c>
      <c r="C9" s="22" t="n">
        <v>874955</v>
      </c>
      <c r="D9" s="91" t="n">
        <v>3.87868893925878</v>
      </c>
      <c r="E9" s="22" t="n">
        <v>1512281</v>
      </c>
      <c r="F9" s="91" t="n">
        <v>5.48526189580113</v>
      </c>
    </row>
    <row r="10" s="1" customFormat="true" ht="13.5" hidden="false" customHeight="false" outlineLevel="0" collapsed="false">
      <c r="B10" s="77" t="s">
        <v>10</v>
      </c>
      <c r="C10" s="78" t="n">
        <v>22558009</v>
      </c>
      <c r="D10" s="79" t="n">
        <v>100</v>
      </c>
      <c r="E10" s="78" t="n">
        <v>27569896</v>
      </c>
      <c r="F10" s="79" t="n">
        <v>100</v>
      </c>
    </row>
    <row r="11" s="1" customFormat="true" ht="12.75" hidden="false" customHeight="false" outlineLevel="0" collapsed="false">
      <c r="B11" s="21" t="s">
        <v>11</v>
      </c>
      <c r="D11" s="98"/>
    </row>
    <row r="12" s="1" customFormat="true" ht="12.75" hidden="false" customHeight="false" outlineLevel="0" collapsed="false">
      <c r="D12" s="98"/>
    </row>
    <row r="13" s="1" customFormat="true" ht="12.75" hidden="false" customHeight="false" outlineLevel="0" collapsed="false">
      <c r="D13" s="98"/>
    </row>
    <row r="14" s="1" customFormat="true" ht="13.5" hidden="false" customHeight="false" outlineLevel="0" collapsed="false">
      <c r="B14" s="67"/>
      <c r="C14" s="67"/>
      <c r="D14" s="67"/>
      <c r="E14" s="67"/>
      <c r="F14" s="67"/>
      <c r="G14" s="67"/>
      <c r="H14" s="67"/>
    </row>
    <row r="15" s="1" customFormat="true" ht="15.75" hidden="false" customHeight="false" outlineLevel="0" collapsed="false">
      <c r="B15" s="136" t="s">
        <v>72</v>
      </c>
      <c r="C15" s="69"/>
      <c r="D15" s="69"/>
      <c r="E15" s="69"/>
      <c r="F15" s="69"/>
      <c r="G15" s="69"/>
      <c r="H15" s="69"/>
    </row>
    <row r="16" s="1" customFormat="true" ht="15.75" hidden="false" customHeight="false" outlineLevel="0" collapsed="false">
      <c r="B16" s="6" t="s">
        <v>1</v>
      </c>
      <c r="D16" s="69"/>
      <c r="E16" s="69"/>
      <c r="F16" s="69"/>
      <c r="G16" s="69"/>
      <c r="H16" s="69"/>
    </row>
    <row r="17" s="1" customFormat="true" ht="13.5" hidden="false" customHeight="false" outlineLevel="0" collapsed="false">
      <c r="D17" s="137" t="s">
        <v>73</v>
      </c>
      <c r="E17" s="137"/>
      <c r="F17" s="137"/>
      <c r="G17" s="137"/>
      <c r="H17" s="137"/>
    </row>
    <row r="18" s="1" customFormat="true" ht="13.5" hidden="false" customHeight="false" outlineLevel="0" collapsed="false">
      <c r="B18" s="62" t="s">
        <v>2</v>
      </c>
      <c r="C18" s="62" t="s">
        <v>2</v>
      </c>
      <c r="D18" s="62" t="s">
        <v>69</v>
      </c>
      <c r="E18" s="62" t="s">
        <v>70</v>
      </c>
      <c r="F18" s="62" t="s">
        <v>71</v>
      </c>
      <c r="G18" s="84" t="s">
        <v>10</v>
      </c>
      <c r="H18" s="84"/>
    </row>
    <row r="19" customFormat="false" ht="13.5" hidden="false" customHeight="false" outlineLevel="0" collapsed="false">
      <c r="B19" s="86" t="n">
        <v>1997</v>
      </c>
      <c r="C19" s="87"/>
      <c r="D19" s="87"/>
      <c r="E19" s="87"/>
      <c r="F19" s="87"/>
      <c r="G19" s="87"/>
      <c r="H19" s="87"/>
    </row>
    <row r="20" customFormat="false" ht="12.75" hidden="false" customHeight="false" outlineLevel="0" collapsed="false">
      <c r="B20" s="138" t="s">
        <v>54</v>
      </c>
      <c r="C20" s="0" t="s">
        <v>15</v>
      </c>
      <c r="D20" s="57" t="n">
        <v>95.5331412465301</v>
      </c>
      <c r="E20" s="57" t="n">
        <v>3.65970274638294</v>
      </c>
      <c r="F20" s="57" t="n">
        <v>0.807156007086954</v>
      </c>
      <c r="G20" s="24" t="n">
        <v>100</v>
      </c>
      <c r="H20" s="58" t="n">
        <v>3985351</v>
      </c>
    </row>
    <row r="21" customFormat="false" ht="12.75" hidden="false" customHeight="false" outlineLevel="0" collapsed="false">
      <c r="B21" s="138"/>
      <c r="C21" s="0" t="s">
        <v>16</v>
      </c>
      <c r="D21" s="57" t="n">
        <v>87.9407967704776</v>
      </c>
      <c r="E21" s="57" t="n">
        <v>5.53587271783143</v>
      </c>
      <c r="F21" s="57" t="n">
        <v>6.52333051169097</v>
      </c>
      <c r="G21" s="24" t="n">
        <v>100</v>
      </c>
      <c r="H21" s="58" t="n">
        <v>2848223</v>
      </c>
    </row>
    <row r="22" customFormat="false" ht="12.75" hidden="false" customHeight="false" outlineLevel="0" collapsed="false">
      <c r="B22" s="138"/>
      <c r="C22" s="0" t="s">
        <v>17</v>
      </c>
      <c r="D22" s="57" t="n">
        <v>84.6393459387896</v>
      </c>
      <c r="E22" s="57" t="n">
        <v>8.15379172528545</v>
      </c>
      <c r="F22" s="57" t="n">
        <v>7.206862335925</v>
      </c>
      <c r="G22" s="24" t="n">
        <v>100</v>
      </c>
      <c r="H22" s="58" t="n">
        <v>2894408</v>
      </c>
    </row>
    <row r="23" customFormat="false" ht="12.75" hidden="false" customHeight="false" outlineLevel="0" collapsed="false">
      <c r="B23" s="138"/>
      <c r="C23" s="0" t="s">
        <v>18</v>
      </c>
      <c r="D23" s="57" t="n">
        <v>93.553492683798</v>
      </c>
      <c r="E23" s="57" t="n">
        <v>3.593975242704</v>
      </c>
      <c r="F23" s="57" t="n">
        <v>2.85253207349796</v>
      </c>
      <c r="G23" s="24" t="n">
        <v>100</v>
      </c>
      <c r="H23" s="58" t="n">
        <v>2351630</v>
      </c>
    </row>
    <row r="24" customFormat="false" ht="12.75" hidden="false" customHeight="false" outlineLevel="0" collapsed="false">
      <c r="B24" s="138"/>
      <c r="C24" s="0" t="s">
        <v>19</v>
      </c>
      <c r="D24" s="57" t="n">
        <v>86.1492639985925</v>
      </c>
      <c r="E24" s="57" t="n">
        <v>8.98870652097103</v>
      </c>
      <c r="F24" s="57" t="n">
        <v>4.86202948043651</v>
      </c>
      <c r="G24" s="24" t="n">
        <v>100</v>
      </c>
      <c r="H24" s="58" t="n">
        <v>2773636</v>
      </c>
    </row>
    <row r="25" customFormat="false" ht="12.75" hidden="false" customHeight="false" outlineLevel="0" collapsed="false">
      <c r="B25" s="138"/>
      <c r="C25" s="0" t="s">
        <v>20</v>
      </c>
      <c r="D25" s="57" t="n">
        <v>84.5776045755547</v>
      </c>
      <c r="E25" s="57" t="n">
        <v>12.3826875728681</v>
      </c>
      <c r="F25" s="57" t="n">
        <v>3.03970785157722</v>
      </c>
      <c r="G25" s="24" t="n">
        <v>100</v>
      </c>
      <c r="H25" s="58" t="n">
        <v>2263507</v>
      </c>
    </row>
    <row r="26" customFormat="false" ht="12.75" hidden="false" customHeight="false" outlineLevel="0" collapsed="false">
      <c r="B26" s="138"/>
      <c r="C26" s="0" t="s">
        <v>21</v>
      </c>
      <c r="D26" s="57" t="n">
        <v>84.8746023164339</v>
      </c>
      <c r="E26" s="57" t="n">
        <v>9.5928682769765</v>
      </c>
      <c r="F26" s="57" t="n">
        <v>5.53252940658957</v>
      </c>
      <c r="G26" s="24" t="n">
        <v>100</v>
      </c>
      <c r="H26" s="58" t="n">
        <v>2659778</v>
      </c>
    </row>
    <row r="27" customFormat="false" ht="13.5" hidden="false" customHeight="false" outlineLevel="0" collapsed="false">
      <c r="B27" s="138"/>
      <c r="C27" s="62" t="s">
        <v>22</v>
      </c>
      <c r="D27" s="59" t="n">
        <v>87.3501335262285</v>
      </c>
      <c r="E27" s="59" t="n">
        <v>11.5533623155476</v>
      </c>
      <c r="F27" s="59" t="n">
        <v>1.09650415822391</v>
      </c>
      <c r="G27" s="60" t="n">
        <v>100</v>
      </c>
      <c r="H27" s="61" t="n">
        <v>2781476</v>
      </c>
    </row>
    <row r="28" customFormat="false" ht="13.5" hidden="false" customHeight="false" outlineLevel="0" collapsed="false">
      <c r="B28" s="139"/>
      <c r="C28" s="62" t="s">
        <v>10</v>
      </c>
      <c r="D28" s="59" t="n">
        <v>88.4515428644434</v>
      </c>
      <c r="E28" s="59" t="n">
        <v>7.66976819629782</v>
      </c>
      <c r="F28" s="59" t="n">
        <v>3.87868893925878</v>
      </c>
      <c r="G28" s="60" t="n">
        <v>100</v>
      </c>
      <c r="H28" s="61" t="n">
        <v>22558009</v>
      </c>
    </row>
    <row r="29" customFormat="false" ht="13.5" hidden="false" customHeight="false" outlineLevel="0" collapsed="false">
      <c r="B29" s="95" t="n">
        <v>2007</v>
      </c>
      <c r="C29" s="96"/>
      <c r="D29" s="96"/>
      <c r="E29" s="96"/>
      <c r="F29" s="96"/>
      <c r="G29" s="96"/>
      <c r="H29" s="140"/>
    </row>
    <row r="30" customFormat="false" ht="12.75" hidden="false" customHeight="false" outlineLevel="0" collapsed="false">
      <c r="B30" s="138" t="s">
        <v>54</v>
      </c>
      <c r="C30" s="0" t="s">
        <v>15</v>
      </c>
      <c r="D30" s="57" t="n">
        <v>94.882952259088</v>
      </c>
      <c r="E30" s="57" t="n">
        <v>3.93991087059376</v>
      </c>
      <c r="F30" s="57" t="n">
        <v>1.17713687031824</v>
      </c>
      <c r="G30" s="24" t="n">
        <v>100</v>
      </c>
      <c r="H30" s="58" t="n">
        <v>4377231</v>
      </c>
    </row>
    <row r="31" customFormat="false" ht="12.75" hidden="false" customHeight="false" outlineLevel="0" collapsed="false">
      <c r="C31" s="0" t="s">
        <v>16</v>
      </c>
      <c r="D31" s="57" t="n">
        <v>92.4975890474796</v>
      </c>
      <c r="E31" s="57" t="n">
        <v>4.37820482740654</v>
      </c>
      <c r="F31" s="57" t="n">
        <v>3.05272704619482</v>
      </c>
      <c r="G31" s="24" t="n">
        <v>100</v>
      </c>
      <c r="H31" s="58" t="n">
        <v>4944104</v>
      </c>
    </row>
    <row r="32" customFormat="false" ht="12.75" hidden="false" customHeight="false" outlineLevel="0" collapsed="false">
      <c r="C32" s="0" t="s">
        <v>17</v>
      </c>
      <c r="D32" s="57" t="n">
        <v>60.2311277274888</v>
      </c>
      <c r="E32" s="57" t="n">
        <v>23.4027986557403</v>
      </c>
      <c r="F32" s="57" t="n">
        <v>16.3660736167709</v>
      </c>
      <c r="G32" s="24" t="n">
        <v>100</v>
      </c>
      <c r="H32" s="58" t="n">
        <v>2017142</v>
      </c>
    </row>
    <row r="33" customFormat="false" ht="12.75" hidden="false" customHeight="false" outlineLevel="0" collapsed="false">
      <c r="C33" s="0" t="s">
        <v>18</v>
      </c>
      <c r="D33" s="57" t="n">
        <v>78.1563104688099</v>
      </c>
      <c r="E33" s="57" t="n">
        <v>13.4495785177484</v>
      </c>
      <c r="F33" s="57" t="n">
        <v>8.31983869563845</v>
      </c>
      <c r="G33" s="24" t="n">
        <v>100</v>
      </c>
      <c r="H33" s="58" t="n">
        <v>4181908</v>
      </c>
    </row>
    <row r="34" customFormat="false" ht="12.75" hidden="false" customHeight="false" outlineLevel="0" collapsed="false">
      <c r="C34" s="0" t="s">
        <v>19</v>
      </c>
      <c r="D34" s="57" t="n">
        <v>80.6693119793944</v>
      </c>
      <c r="E34" s="57" t="n">
        <v>12.6416471422573</v>
      </c>
      <c r="F34" s="57" t="n">
        <v>6.68904087834825</v>
      </c>
      <c r="G34" s="24" t="n">
        <v>100</v>
      </c>
      <c r="H34" s="58" t="n">
        <v>3679673</v>
      </c>
    </row>
    <row r="35" customFormat="false" ht="12.75" hidden="false" customHeight="false" outlineLevel="0" collapsed="false">
      <c r="C35" s="0" t="s">
        <v>20</v>
      </c>
      <c r="D35" s="57" t="n">
        <v>89.3849142976904</v>
      </c>
      <c r="E35" s="57" t="n">
        <v>4.21319745947075</v>
      </c>
      <c r="F35" s="57" t="n">
        <v>5.50736298432517</v>
      </c>
      <c r="G35" s="24" t="n">
        <v>100</v>
      </c>
      <c r="H35" s="58" t="n">
        <v>2791470</v>
      </c>
    </row>
    <row r="36" customFormat="false" ht="12.75" hidden="false" customHeight="false" outlineLevel="0" collapsed="false">
      <c r="C36" s="0" t="s">
        <v>21</v>
      </c>
      <c r="D36" s="57" t="n">
        <v>86.0609944618518</v>
      </c>
      <c r="E36" s="57" t="n">
        <v>11.1704430838384</v>
      </c>
      <c r="F36" s="57" t="n">
        <v>2.73536810233838</v>
      </c>
      <c r="G36" s="24" t="n">
        <v>100</v>
      </c>
      <c r="H36" s="58" t="n">
        <v>1563519</v>
      </c>
    </row>
    <row r="37" customFormat="false" ht="13.5" hidden="false" customHeight="false" outlineLevel="0" collapsed="false">
      <c r="C37" s="66" t="s">
        <v>22</v>
      </c>
      <c r="D37" s="63" t="n">
        <v>80.861969060024</v>
      </c>
      <c r="E37" s="63" t="n">
        <v>14.3874768313119</v>
      </c>
      <c r="F37" s="63" t="n">
        <v>4.75055410866412</v>
      </c>
      <c r="G37" s="64" t="n">
        <v>100</v>
      </c>
      <c r="H37" s="65" t="n">
        <v>4014849</v>
      </c>
      <c r="J37" s="44"/>
    </row>
    <row r="38" customFormat="false" ht="13.5" hidden="false" customHeight="false" outlineLevel="0" collapsed="false">
      <c r="B38" s="66"/>
      <c r="C38" s="66" t="s">
        <v>10</v>
      </c>
      <c r="D38" s="63" t="n">
        <v>84.3901032015152</v>
      </c>
      <c r="E38" s="63" t="n">
        <v>10.002493323452</v>
      </c>
      <c r="F38" s="63" t="n">
        <v>5.49090677638984</v>
      </c>
      <c r="G38" s="64" t="n">
        <v>100</v>
      </c>
      <c r="H38" s="65" t="n">
        <v>27569896</v>
      </c>
    </row>
    <row r="39" customFormat="false" ht="12.75" hidden="false" customHeight="false" outlineLevel="0" collapsed="false">
      <c r="B39" s="21" t="s">
        <v>11</v>
      </c>
      <c r="H39" s="58"/>
    </row>
    <row r="40" customFormat="false" ht="12.75" hidden="false" customHeight="false" outlineLevel="0" collapsed="false">
      <c r="C40" s="1"/>
      <c r="D40" s="41"/>
      <c r="E40" s="99"/>
      <c r="F40" s="98"/>
      <c r="H40" s="58"/>
    </row>
    <row r="41" customFormat="false" ht="13.5" hidden="false" customHeight="false" outlineLevel="0" collapsed="false">
      <c r="C41" s="67"/>
      <c r="D41" s="67"/>
      <c r="E41" s="141"/>
      <c r="F41" s="142"/>
      <c r="G41" s="67"/>
      <c r="H41" s="143"/>
    </row>
    <row r="42" customFormat="false" ht="15.75" hidden="false" customHeight="false" outlineLevel="0" collapsed="false">
      <c r="B42" s="68" t="s">
        <v>74</v>
      </c>
      <c r="C42" s="69"/>
      <c r="D42" s="69"/>
      <c r="E42" s="69"/>
      <c r="F42" s="69"/>
      <c r="G42" s="69"/>
      <c r="H42" s="144"/>
    </row>
    <row r="43" customFormat="false" ht="15.75" hidden="false" customHeight="false" outlineLevel="0" collapsed="false">
      <c r="B43" s="6" t="s">
        <v>1</v>
      </c>
      <c r="C43" s="1"/>
      <c r="D43" s="69"/>
      <c r="E43" s="69"/>
      <c r="F43" s="69"/>
      <c r="G43" s="69"/>
      <c r="H43" s="144"/>
    </row>
    <row r="44" customFormat="false" ht="13.5" hidden="false" customHeight="false" outlineLevel="0" collapsed="false">
      <c r="C44" s="1"/>
      <c r="D44" s="137" t="s">
        <v>73</v>
      </c>
      <c r="E44" s="137"/>
      <c r="F44" s="137"/>
      <c r="G44" s="137"/>
      <c r="H44" s="137"/>
    </row>
    <row r="45" customFormat="false" ht="13.5" hidden="false" customHeight="false" outlineLevel="0" collapsed="false">
      <c r="B45" s="62" t="s">
        <v>2</v>
      </c>
      <c r="C45" s="62" t="s">
        <v>2</v>
      </c>
      <c r="D45" s="62" t="s">
        <v>69</v>
      </c>
      <c r="E45" s="62" t="s">
        <v>70</v>
      </c>
      <c r="F45" s="62" t="s">
        <v>71</v>
      </c>
      <c r="G45" s="84" t="s">
        <v>10</v>
      </c>
      <c r="H45" s="84"/>
    </row>
    <row r="46" customFormat="false" ht="13.5" hidden="false" customHeight="false" outlineLevel="0" collapsed="false">
      <c r="B46" s="86" t="n">
        <v>1997</v>
      </c>
      <c r="C46" s="87"/>
      <c r="D46" s="87"/>
      <c r="E46" s="87"/>
      <c r="F46" s="87"/>
      <c r="G46" s="87"/>
      <c r="H46" s="87"/>
    </row>
    <row r="47" customFormat="false" ht="25.5" hidden="false" customHeight="false" outlineLevel="0" collapsed="false">
      <c r="B47" s="56" t="s">
        <v>56</v>
      </c>
      <c r="C47" s="0" t="s">
        <v>75</v>
      </c>
      <c r="D47" s="57" t="n">
        <v>95.5331412465301</v>
      </c>
      <c r="E47" s="57" t="n">
        <v>3.65970274638294</v>
      </c>
      <c r="F47" s="57" t="n">
        <v>0.807156007086954</v>
      </c>
      <c r="G47" s="24" t="n">
        <v>100</v>
      </c>
      <c r="H47" s="58" t="n">
        <v>3985351</v>
      </c>
    </row>
    <row r="48" customFormat="false" ht="12.75" hidden="false" customHeight="false" outlineLevel="0" collapsed="false">
      <c r="C48" s="0" t="s">
        <v>29</v>
      </c>
      <c r="D48" s="57" t="n">
        <v>88.2550514240299</v>
      </c>
      <c r="E48" s="57" t="n">
        <v>8.29170331038337</v>
      </c>
      <c r="F48" s="57" t="n">
        <v>3.45324526558673</v>
      </c>
      <c r="G48" s="24" t="n">
        <v>100</v>
      </c>
      <c r="H48" s="58" t="n">
        <v>5916203</v>
      </c>
    </row>
    <row r="49" customFormat="false" ht="12.75" hidden="false" customHeight="false" outlineLevel="0" collapsed="false">
      <c r="C49" s="0" t="s">
        <v>26</v>
      </c>
      <c r="D49" s="57" t="n">
        <v>89.09467664103</v>
      </c>
      <c r="E49" s="57" t="n">
        <v>6.04122503245951</v>
      </c>
      <c r="F49" s="57" t="n">
        <v>4.86409832651051</v>
      </c>
      <c r="G49" s="24" t="n">
        <v>100</v>
      </c>
      <c r="H49" s="58" t="n">
        <v>5137170</v>
      </c>
    </row>
    <row r="50" customFormat="false" ht="12.75" hidden="false" customHeight="false" outlineLevel="0" collapsed="false">
      <c r="C50" s="0" t="s">
        <v>27</v>
      </c>
      <c r="D50" s="57" t="n">
        <v>90.8820958479893</v>
      </c>
      <c r="E50" s="57" t="n">
        <v>6.88611459940546</v>
      </c>
      <c r="F50" s="57" t="n">
        <v>2.2317895526052</v>
      </c>
      <c r="G50" s="24" t="n">
        <v>100</v>
      </c>
      <c r="H50" s="58" t="n">
        <v>3385131</v>
      </c>
    </row>
    <row r="51" customFormat="false" ht="12.75" hidden="false" customHeight="false" outlineLevel="0" collapsed="false">
      <c r="C51" s="0" t="s">
        <v>31</v>
      </c>
      <c r="D51" s="57" t="n">
        <v>79.1166705449289</v>
      </c>
      <c r="E51" s="57" t="n">
        <v>13.3108007103751</v>
      </c>
      <c r="F51" s="57" t="n">
        <v>7.57252874469601</v>
      </c>
      <c r="G51" s="24" t="n">
        <v>100</v>
      </c>
      <c r="H51" s="58" t="n">
        <v>4134154</v>
      </c>
    </row>
    <row r="52" customFormat="false" ht="13.5" hidden="false" customHeight="false" outlineLevel="0" collapsed="false">
      <c r="B52" s="62"/>
      <c r="C52" s="62" t="s">
        <v>10</v>
      </c>
      <c r="D52" s="59" t="n">
        <v>88.4515428644434</v>
      </c>
      <c r="E52" s="59" t="n">
        <v>7.66976819629782</v>
      </c>
      <c r="F52" s="59" t="n">
        <v>3.87868893925878</v>
      </c>
      <c r="G52" s="60" t="n">
        <v>100</v>
      </c>
      <c r="H52" s="61" t="n">
        <v>22558009</v>
      </c>
    </row>
    <row r="53" customFormat="false" ht="13.5" hidden="false" customHeight="false" outlineLevel="0" collapsed="false">
      <c r="B53" s="95" t="n">
        <v>2007</v>
      </c>
      <c r="C53" s="96"/>
      <c r="D53" s="96"/>
      <c r="E53" s="96"/>
      <c r="F53" s="96"/>
      <c r="G53" s="96"/>
      <c r="H53" s="140"/>
    </row>
    <row r="54" customFormat="false" ht="25.5" hidden="false" customHeight="false" outlineLevel="0" collapsed="false">
      <c r="B54" s="56" t="s">
        <v>56</v>
      </c>
      <c r="C54" s="1" t="s">
        <v>15</v>
      </c>
      <c r="D54" s="91" t="n">
        <v>94.882952259088</v>
      </c>
      <c r="E54" s="91" t="n">
        <v>3.93991087059376</v>
      </c>
      <c r="F54" s="91" t="n">
        <v>1.17713687031824</v>
      </c>
      <c r="G54" s="23" t="n">
        <v>100</v>
      </c>
      <c r="H54" s="22" t="n">
        <v>4377231</v>
      </c>
    </row>
    <row r="55" customFormat="false" ht="12.75" hidden="false" customHeight="false" outlineLevel="0" collapsed="false">
      <c r="B55" s="1"/>
      <c r="C55" s="1" t="s">
        <v>29</v>
      </c>
      <c r="D55" s="91" t="n">
        <v>89.4916517733676</v>
      </c>
      <c r="E55" s="91" t="n">
        <v>6.21984132964376</v>
      </c>
      <c r="F55" s="91" t="n">
        <v>4.28130482645577</v>
      </c>
      <c r="G55" s="23" t="n">
        <v>100</v>
      </c>
      <c r="H55" s="22" t="n">
        <v>7214195</v>
      </c>
    </row>
    <row r="56" customFormat="false" ht="12.75" hidden="false" customHeight="false" outlineLevel="0" collapsed="false">
      <c r="B56" s="1"/>
      <c r="C56" s="1" t="s">
        <v>30</v>
      </c>
      <c r="D56" s="91" t="n">
        <v>87.833978844468</v>
      </c>
      <c r="E56" s="91" t="n">
        <v>7.8325983856075</v>
      </c>
      <c r="F56" s="91" t="n">
        <v>4.33342276992454</v>
      </c>
      <c r="G56" s="23" t="n">
        <v>100</v>
      </c>
      <c r="H56" s="58" t="n">
        <v>5925884</v>
      </c>
    </row>
    <row r="57" customFormat="false" ht="12.75" hidden="false" customHeight="false" outlineLevel="0" collapsed="false">
      <c r="B57" s="1"/>
      <c r="C57" s="1" t="s">
        <v>27</v>
      </c>
      <c r="D57" s="91" t="n">
        <v>85.1760652827355</v>
      </c>
      <c r="E57" s="91" t="n">
        <v>9.31373913221588</v>
      </c>
      <c r="F57" s="91" t="n">
        <v>5.17993472706057</v>
      </c>
      <c r="G57" s="23" t="n">
        <v>100</v>
      </c>
      <c r="H57" s="58" t="n">
        <v>4491601</v>
      </c>
    </row>
    <row r="58" customFormat="false" ht="13.5" hidden="false" customHeight="false" outlineLevel="0" collapsed="false">
      <c r="B58" s="1"/>
      <c r="C58" s="66" t="s">
        <v>31</v>
      </c>
      <c r="D58" s="63" t="n">
        <v>65.2051110076679</v>
      </c>
      <c r="E58" s="63" t="n">
        <v>22.5517885178733</v>
      </c>
      <c r="F58" s="63" t="n">
        <v>11.9419150654266</v>
      </c>
      <c r="G58" s="64" t="n">
        <v>100</v>
      </c>
      <c r="H58" s="65" t="n">
        <v>5560985</v>
      </c>
    </row>
    <row r="59" customFormat="false" ht="13.5" hidden="false" customHeight="false" outlineLevel="0" collapsed="false">
      <c r="B59" s="66"/>
      <c r="C59" s="66" t="s">
        <v>10</v>
      </c>
      <c r="D59" s="63" t="n">
        <v>84.3901032015152</v>
      </c>
      <c r="E59" s="63" t="n">
        <v>10.002493323452</v>
      </c>
      <c r="F59" s="63" t="n">
        <v>5.49090677638984</v>
      </c>
      <c r="G59" s="64" t="n">
        <v>100</v>
      </c>
      <c r="H59" s="65" t="n">
        <v>27569896</v>
      </c>
    </row>
    <row r="60" customFormat="false" ht="12.75" hidden="false" customHeight="false" outlineLevel="0" collapsed="false">
      <c r="B60" s="21" t="s">
        <v>11</v>
      </c>
      <c r="D60" s="55"/>
      <c r="E60" s="55"/>
      <c r="F60" s="55"/>
      <c r="H60" s="58"/>
    </row>
  </sheetData>
  <mergeCells count="6">
    <mergeCell ref="C5:D5"/>
    <mergeCell ref="E5:F5"/>
    <mergeCell ref="D17:H17"/>
    <mergeCell ref="G18:H18"/>
    <mergeCell ref="D44:H44"/>
    <mergeCell ref="G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9.99"/>
    <col collapsed="false" customWidth="true" hidden="false" outlineLevel="0" max="10" min="10" style="0" width="12.99"/>
    <col collapsed="false" customWidth="true" hidden="false" outlineLevel="0" max="12" min="11" style="0" width="12.56"/>
  </cols>
  <sheetData>
    <row r="2" customFormat="false" ht="13.5" hidden="false" customHeight="false" outlineLevel="0" collapsed="false">
      <c r="B2" s="119"/>
      <c r="E2" s="55"/>
    </row>
    <row r="3" customFormat="false" ht="15.75" hidden="false" customHeight="false" outlineLevel="0" collapsed="false">
      <c r="A3" s="1"/>
      <c r="B3" s="68" t="s">
        <v>76</v>
      </c>
      <c r="C3" s="5"/>
      <c r="D3" s="5"/>
      <c r="E3" s="5"/>
      <c r="F3" s="69"/>
      <c r="H3" s="1"/>
      <c r="I3" s="1"/>
    </row>
    <row r="4" customFormat="false" ht="15.75" hidden="false" customHeight="false" outlineLevel="0" collapsed="false">
      <c r="A4" s="1"/>
      <c r="B4" s="6" t="s">
        <v>1</v>
      </c>
      <c r="C4" s="7"/>
      <c r="D4" s="7"/>
      <c r="E4" s="7"/>
      <c r="F4" s="70"/>
      <c r="H4" s="1"/>
      <c r="I4" s="1"/>
    </row>
    <row r="5" customFormat="false" ht="15.75" hidden="false" customHeight="false" outlineLevel="0" collapsed="false">
      <c r="A5" s="1"/>
      <c r="C5" s="71" t="n">
        <v>1997</v>
      </c>
      <c r="D5" s="71"/>
      <c r="E5" s="71" t="n">
        <v>2007</v>
      </c>
      <c r="F5" s="71"/>
      <c r="H5" s="1"/>
      <c r="I5" s="1"/>
    </row>
    <row r="6" customFormat="false" ht="15" hidden="false" customHeight="false" outlineLevel="0" collapsed="false">
      <c r="A6" s="1"/>
      <c r="B6" s="72"/>
      <c r="C6" s="11" t="s">
        <v>3</v>
      </c>
      <c r="D6" s="11" t="s">
        <v>4</v>
      </c>
      <c r="E6" s="11" t="s">
        <v>3</v>
      </c>
      <c r="F6" s="11" t="s">
        <v>4</v>
      </c>
      <c r="H6" s="1"/>
      <c r="I6" s="1"/>
    </row>
    <row r="7" customFormat="false" ht="12.75" hidden="false" customHeight="false" outlineLevel="0" collapsed="false">
      <c r="A7" s="1"/>
      <c r="B7" s="1" t="s">
        <v>77</v>
      </c>
      <c r="C7" s="22" t="n">
        <v>16902551</v>
      </c>
      <c r="D7" s="91" t="n">
        <v>74.9290187943267</v>
      </c>
      <c r="E7" s="22" t="n">
        <v>21262361</v>
      </c>
      <c r="F7" s="91" t="n">
        <v>77.1216583479314</v>
      </c>
      <c r="H7" s="1"/>
      <c r="I7" s="1"/>
    </row>
    <row r="8" customFormat="false" ht="12.75" hidden="false" customHeight="false" outlineLevel="0" collapsed="false">
      <c r="A8" s="1"/>
      <c r="B8" s="1" t="s">
        <v>78</v>
      </c>
      <c r="C8" s="22" t="n">
        <v>3912065</v>
      </c>
      <c r="D8" s="91" t="n">
        <v>17.3421865083932</v>
      </c>
      <c r="E8" s="22" t="n">
        <v>4792591</v>
      </c>
      <c r="F8" s="91" t="n">
        <v>17.3834206701396</v>
      </c>
    </row>
    <row r="9" customFormat="false" ht="13.5" hidden="false" customHeight="false" outlineLevel="0" collapsed="false">
      <c r="A9" s="1"/>
      <c r="B9" s="1" t="s">
        <v>71</v>
      </c>
      <c r="C9" s="22" t="n">
        <v>1743468</v>
      </c>
      <c r="D9" s="91" t="n">
        <v>7.72879469728014</v>
      </c>
      <c r="E9" s="22" t="n">
        <v>1448012</v>
      </c>
      <c r="F9" s="91" t="n">
        <v>5.25214893810263</v>
      </c>
    </row>
    <row r="10" customFormat="false" ht="13.5" hidden="false" customHeight="false" outlineLevel="0" collapsed="false">
      <c r="A10" s="1"/>
      <c r="B10" s="77" t="s">
        <v>10</v>
      </c>
      <c r="C10" s="78" t="n">
        <v>22558084</v>
      </c>
      <c r="D10" s="79" t="n">
        <v>100</v>
      </c>
      <c r="E10" s="78" t="n">
        <v>27569896</v>
      </c>
      <c r="F10" s="79" t="n">
        <v>100</v>
      </c>
    </row>
    <row r="11" customFormat="false" ht="12.75" hidden="false" customHeight="false" outlineLevel="0" collapsed="false">
      <c r="A11" s="1"/>
      <c r="B11" s="21" t="s">
        <v>11</v>
      </c>
      <c r="C11" s="1"/>
      <c r="D11" s="1"/>
      <c r="E11" s="98"/>
      <c r="F11" s="1"/>
      <c r="G11" s="1"/>
    </row>
    <row r="12" customFormat="false" ht="15" hidden="false" customHeight="false" outlineLevel="0" collapsed="false">
      <c r="A12" s="1"/>
      <c r="B12" s="127"/>
      <c r="C12" s="1"/>
      <c r="D12" s="1"/>
      <c r="E12" s="98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B14" s="136" t="s">
        <v>79</v>
      </c>
      <c r="C14" s="69"/>
      <c r="D14" s="69"/>
      <c r="E14" s="69"/>
      <c r="F14" s="69"/>
      <c r="G14" s="69"/>
      <c r="H14" s="69"/>
    </row>
    <row r="15" customFormat="false" ht="15.75" hidden="false" customHeight="false" outlineLevel="0" collapsed="false">
      <c r="B15" s="6" t="s">
        <v>1</v>
      </c>
      <c r="C15" s="1"/>
      <c r="D15" s="69"/>
      <c r="E15" s="69"/>
      <c r="F15" s="69"/>
      <c r="G15" s="69"/>
      <c r="H15" s="69"/>
    </row>
    <row r="16" customFormat="false" ht="13.5" hidden="false" customHeight="false" outlineLevel="0" collapsed="false">
      <c r="B16" s="1"/>
      <c r="C16" s="1"/>
      <c r="D16" s="137" t="s">
        <v>80</v>
      </c>
      <c r="E16" s="137"/>
      <c r="F16" s="137"/>
      <c r="G16" s="137"/>
      <c r="H16" s="137"/>
    </row>
    <row r="17" customFormat="false" ht="13.5" hidden="false" customHeight="false" outlineLevel="0" collapsed="false">
      <c r="B17" s="62"/>
      <c r="C17" s="62"/>
      <c r="D17" s="62" t="s">
        <v>77</v>
      </c>
      <c r="E17" s="62" t="s">
        <v>78</v>
      </c>
      <c r="F17" s="62" t="s">
        <v>71</v>
      </c>
      <c r="G17" s="84" t="s">
        <v>10</v>
      </c>
      <c r="H17" s="84"/>
    </row>
    <row r="18" customFormat="false" ht="13.5" hidden="false" customHeight="false" outlineLevel="0" collapsed="false">
      <c r="B18" s="86" t="n">
        <v>1997</v>
      </c>
      <c r="C18" s="87"/>
      <c r="D18" s="87"/>
      <c r="E18" s="87"/>
      <c r="F18" s="87"/>
      <c r="G18" s="87"/>
      <c r="H18" s="87"/>
    </row>
    <row r="19" customFormat="false" ht="12.75" hidden="false" customHeight="false" outlineLevel="0" collapsed="false">
      <c r="B19" s="138" t="s">
        <v>54</v>
      </c>
      <c r="C19" s="0" t="s">
        <v>15</v>
      </c>
      <c r="D19" s="57" t="n">
        <v>66.8344394257871</v>
      </c>
      <c r="E19" s="57" t="n">
        <v>31.7827212709746</v>
      </c>
      <c r="F19" s="57" t="n">
        <v>1.38283930323828</v>
      </c>
      <c r="G19" s="24" t="n">
        <v>100</v>
      </c>
      <c r="H19" s="58" t="n">
        <v>3985351</v>
      </c>
    </row>
    <row r="20" customFormat="false" ht="12.75" hidden="false" customHeight="false" outlineLevel="0" collapsed="false">
      <c r="B20" s="138"/>
      <c r="C20" s="0" t="s">
        <v>16</v>
      </c>
      <c r="D20" s="57" t="n">
        <v>86.0085744690637</v>
      </c>
      <c r="E20" s="57" t="n">
        <v>10.9656090832775</v>
      </c>
      <c r="F20" s="57" t="n">
        <v>3.02581644765877</v>
      </c>
      <c r="G20" s="24" t="n">
        <v>100</v>
      </c>
      <c r="H20" s="58" t="n">
        <v>2848223</v>
      </c>
    </row>
    <row r="21" customFormat="false" ht="12.75" hidden="false" customHeight="false" outlineLevel="0" collapsed="false">
      <c r="B21" s="138"/>
      <c r="C21" s="0" t="s">
        <v>17</v>
      </c>
      <c r="D21" s="57" t="n">
        <v>75.0592867349731</v>
      </c>
      <c r="E21" s="57" t="n">
        <v>11.3544462287279</v>
      </c>
      <c r="F21" s="57" t="n">
        <v>13.586267036299</v>
      </c>
      <c r="G21" s="24" t="n">
        <v>100</v>
      </c>
      <c r="H21" s="58" t="n">
        <v>2894408</v>
      </c>
    </row>
    <row r="22" customFormat="false" ht="12.75" hidden="false" customHeight="false" outlineLevel="0" collapsed="false">
      <c r="B22" s="138"/>
      <c r="C22" s="0" t="s">
        <v>18</v>
      </c>
      <c r="D22" s="57" t="n">
        <v>76.9622772289859</v>
      </c>
      <c r="E22" s="57" t="n">
        <v>16.5551128366282</v>
      </c>
      <c r="F22" s="57" t="n">
        <v>6.48260993438594</v>
      </c>
      <c r="G22" s="24" t="n">
        <v>100</v>
      </c>
      <c r="H22" s="58" t="n">
        <v>2351630</v>
      </c>
    </row>
    <row r="23" customFormat="false" ht="12.75" hidden="false" customHeight="false" outlineLevel="0" collapsed="false">
      <c r="B23" s="138"/>
      <c r="C23" s="0" t="s">
        <v>19</v>
      </c>
      <c r="D23" s="57" t="n">
        <v>82.1843241146279</v>
      </c>
      <c r="E23" s="57" t="n">
        <v>9.21159085042161</v>
      </c>
      <c r="F23" s="57" t="n">
        <v>8.60408503495051</v>
      </c>
      <c r="G23" s="24" t="n">
        <v>100</v>
      </c>
      <c r="H23" s="58" t="n">
        <v>2773636</v>
      </c>
    </row>
    <row r="24" customFormat="false" ht="12.75" hidden="false" customHeight="false" outlineLevel="0" collapsed="false">
      <c r="B24" s="138"/>
      <c r="C24" s="0" t="s">
        <v>20</v>
      </c>
      <c r="D24" s="57" t="n">
        <v>76.8476969587459</v>
      </c>
      <c r="E24" s="57" t="n">
        <v>17.4675404140566</v>
      </c>
      <c r="F24" s="57" t="n">
        <v>5.68476262719753</v>
      </c>
      <c r="G24" s="24" t="n">
        <v>100</v>
      </c>
      <c r="H24" s="58" t="n">
        <v>2263507</v>
      </c>
    </row>
    <row r="25" customFormat="false" ht="12.75" hidden="false" customHeight="false" outlineLevel="0" collapsed="false">
      <c r="B25" s="138"/>
      <c r="C25" s="0" t="s">
        <v>21</v>
      </c>
      <c r="D25" s="57" t="n">
        <v>79.2213805235769</v>
      </c>
      <c r="E25" s="57" t="n">
        <v>12.3953310341018</v>
      </c>
      <c r="F25" s="57" t="n">
        <v>8.38328844232134</v>
      </c>
      <c r="G25" s="24" t="n">
        <v>100</v>
      </c>
      <c r="H25" s="58" t="n">
        <v>2660889</v>
      </c>
    </row>
    <row r="26" customFormat="false" ht="13.5" hidden="false" customHeight="false" outlineLevel="0" collapsed="false">
      <c r="B26" s="138"/>
      <c r="C26" s="62" t="s">
        <v>22</v>
      </c>
      <c r="D26" s="59" t="n">
        <v>60.4989498065054</v>
      </c>
      <c r="E26" s="59" t="n">
        <v>22.7376961919696</v>
      </c>
      <c r="F26" s="59" t="n">
        <v>16.7633540015249</v>
      </c>
      <c r="G26" s="60" t="n">
        <v>100</v>
      </c>
      <c r="H26" s="61" t="n">
        <v>2780440</v>
      </c>
    </row>
    <row r="27" customFormat="false" ht="13.5" hidden="false" customHeight="false" outlineLevel="0" collapsed="false">
      <c r="B27" s="139"/>
      <c r="C27" s="62" t="s">
        <v>10</v>
      </c>
      <c r="D27" s="59" t="n">
        <v>74.9388556226673</v>
      </c>
      <c r="E27" s="59" t="n">
        <v>17.3323496800526</v>
      </c>
      <c r="F27" s="59" t="n">
        <v>7.72879469728014</v>
      </c>
      <c r="G27" s="60" t="n">
        <v>100</v>
      </c>
      <c r="H27" s="61" t="n">
        <v>22558084</v>
      </c>
    </row>
    <row r="28" customFormat="false" ht="13.5" hidden="false" customHeight="false" outlineLevel="0" collapsed="false">
      <c r="B28" s="95" t="n">
        <v>2007</v>
      </c>
      <c r="C28" s="96"/>
      <c r="D28" s="96"/>
      <c r="E28" s="96"/>
      <c r="F28" s="96"/>
      <c r="G28" s="96"/>
      <c r="H28" s="140"/>
    </row>
    <row r="29" customFormat="false" ht="12.75" hidden="false" customHeight="false" outlineLevel="0" collapsed="false">
      <c r="B29" s="138" t="s">
        <v>54</v>
      </c>
      <c r="C29" s="0" t="s">
        <v>15</v>
      </c>
      <c r="D29" s="57" t="n">
        <v>43.4460735565475</v>
      </c>
      <c r="E29" s="57" t="n">
        <v>53.1222135637804</v>
      </c>
      <c r="F29" s="57" t="n">
        <v>3.27186296542266</v>
      </c>
      <c r="G29" s="24" t="n">
        <v>100</v>
      </c>
      <c r="H29" s="58" t="n">
        <v>4377231</v>
      </c>
    </row>
    <row r="30" customFormat="false" ht="12.75" hidden="false" customHeight="false" outlineLevel="0" collapsed="false">
      <c r="C30" s="0" t="s">
        <v>16</v>
      </c>
      <c r="D30" s="57" t="n">
        <v>91.1318613038884</v>
      </c>
      <c r="E30" s="57" t="n">
        <v>8.28590984332045</v>
      </c>
      <c r="F30" s="57" t="n">
        <v>0.582228852791123</v>
      </c>
      <c r="G30" s="24" t="n">
        <v>100</v>
      </c>
      <c r="H30" s="58" t="n">
        <v>4944104</v>
      </c>
    </row>
    <row r="31" customFormat="false" ht="12.75" hidden="false" customHeight="false" outlineLevel="0" collapsed="false">
      <c r="C31" s="0" t="s">
        <v>17</v>
      </c>
      <c r="D31" s="57" t="n">
        <v>71.5073108388006</v>
      </c>
      <c r="E31" s="57" t="n">
        <v>9.1342106802595</v>
      </c>
      <c r="F31" s="57" t="n">
        <v>19.3584784809399</v>
      </c>
      <c r="G31" s="24" t="n">
        <v>100</v>
      </c>
      <c r="H31" s="58" t="n">
        <v>2017142</v>
      </c>
    </row>
    <row r="32" customFormat="false" ht="12.75" hidden="false" customHeight="false" outlineLevel="0" collapsed="false">
      <c r="C32" s="0" t="s">
        <v>18</v>
      </c>
      <c r="D32" s="57" t="n">
        <v>83.3074041801015</v>
      </c>
      <c r="E32" s="57" t="n">
        <v>7.83295567477812</v>
      </c>
      <c r="F32" s="57" t="n">
        <v>8.85964014512036</v>
      </c>
      <c r="G32" s="24" t="n">
        <v>100</v>
      </c>
      <c r="H32" s="58" t="n">
        <v>4181908</v>
      </c>
    </row>
    <row r="33" customFormat="false" ht="12.75" hidden="false" customHeight="false" outlineLevel="0" collapsed="false">
      <c r="C33" s="0" t="s">
        <v>19</v>
      </c>
      <c r="D33" s="57" t="n">
        <v>86.8785780037817</v>
      </c>
      <c r="E33" s="57" t="n">
        <v>6.85395799087851</v>
      </c>
      <c r="F33" s="57" t="n">
        <v>5.92673478167289</v>
      </c>
      <c r="G33" s="24" t="n">
        <v>100</v>
      </c>
      <c r="H33" s="58" t="n">
        <v>3679673</v>
      </c>
    </row>
    <row r="34" customFormat="false" ht="12.75" hidden="false" customHeight="false" outlineLevel="0" collapsed="false">
      <c r="C34" s="0" t="s">
        <v>20</v>
      </c>
      <c r="D34" s="57" t="n">
        <v>79.1829394548392</v>
      </c>
      <c r="E34" s="57" t="n">
        <v>17.4607644001189</v>
      </c>
      <c r="F34" s="57" t="n">
        <v>2.24437303642884</v>
      </c>
      <c r="G34" s="24" t="n">
        <v>100</v>
      </c>
      <c r="H34" s="58" t="n">
        <v>2791470</v>
      </c>
    </row>
    <row r="35" customFormat="false" ht="12.75" hidden="false" customHeight="false" outlineLevel="0" collapsed="false">
      <c r="C35" s="0" t="s">
        <v>21</v>
      </c>
      <c r="D35" s="57" t="n">
        <v>79.1739019481055</v>
      </c>
      <c r="E35" s="57" t="n">
        <v>14.2304634609493</v>
      </c>
      <c r="F35" s="57" t="n">
        <v>6.59563459094517</v>
      </c>
      <c r="G35" s="24" t="n">
        <v>100</v>
      </c>
      <c r="H35" s="58" t="n">
        <v>1563519</v>
      </c>
    </row>
    <row r="36" customFormat="false" ht="13.5" hidden="false" customHeight="false" outlineLevel="0" collapsed="false">
      <c r="C36" s="66" t="s">
        <v>22</v>
      </c>
      <c r="D36" s="63" t="n">
        <v>82.1271523066312</v>
      </c>
      <c r="E36" s="63" t="n">
        <v>14.5895582136695</v>
      </c>
      <c r="F36" s="63" t="n">
        <v>3.2832894796993</v>
      </c>
      <c r="G36" s="64" t="n">
        <v>100</v>
      </c>
      <c r="H36" s="65" t="n">
        <v>4014849</v>
      </c>
    </row>
    <row r="37" customFormat="false" ht="13.5" hidden="false" customHeight="false" outlineLevel="0" collapsed="false">
      <c r="B37" s="66"/>
      <c r="C37" s="66" t="s">
        <v>10</v>
      </c>
      <c r="D37" s="63" t="n">
        <v>77.1674887878218</v>
      </c>
      <c r="E37" s="63" t="n">
        <v>17.3937509694768</v>
      </c>
      <c r="F37" s="63" t="n">
        <v>5.25527008852081</v>
      </c>
      <c r="G37" s="64" t="n">
        <v>100</v>
      </c>
      <c r="H37" s="65" t="n">
        <v>27569896</v>
      </c>
    </row>
    <row r="38" customFormat="false" ht="12.75" hidden="false" customHeight="false" outlineLevel="0" collapsed="false">
      <c r="B38" s="21" t="s">
        <v>11</v>
      </c>
    </row>
    <row r="40" customFormat="false" ht="12.75" hidden="false" customHeight="false" outlineLevel="0" collapsed="false">
      <c r="C40" s="1"/>
      <c r="D40" s="1"/>
      <c r="E40" s="1"/>
      <c r="F40" s="1"/>
    </row>
    <row r="41" customFormat="false" ht="12.75" hidden="false" customHeight="false" outlineLevel="0" collapsed="false">
      <c r="C41" s="1"/>
      <c r="D41" s="1"/>
      <c r="E41" s="1"/>
      <c r="F41" s="1"/>
    </row>
    <row r="42" customFormat="false" ht="13.5" hidden="false" customHeight="false" outlineLevel="0" collapsed="false">
      <c r="B42" s="67"/>
      <c r="C42" s="1"/>
      <c r="D42" s="1"/>
      <c r="E42" s="99"/>
      <c r="F42" s="98"/>
    </row>
    <row r="43" customFormat="false" ht="15.75" hidden="false" customHeight="false" outlineLevel="0" collapsed="false">
      <c r="B43" s="136" t="s">
        <v>81</v>
      </c>
      <c r="C43" s="69"/>
      <c r="D43" s="69"/>
      <c r="E43" s="69"/>
      <c r="F43" s="69"/>
      <c r="G43" s="69"/>
      <c r="H43" s="69"/>
    </row>
    <row r="44" customFormat="false" ht="15.75" hidden="false" customHeight="false" outlineLevel="0" collapsed="false">
      <c r="B44" s="6" t="s">
        <v>1</v>
      </c>
      <c r="C44" s="1"/>
      <c r="D44" s="69"/>
      <c r="E44" s="69"/>
      <c r="F44" s="69"/>
      <c r="G44" s="69"/>
      <c r="H44" s="69"/>
    </row>
    <row r="45" customFormat="false" ht="13.5" hidden="false" customHeight="false" outlineLevel="0" collapsed="false">
      <c r="B45" s="1"/>
      <c r="C45" s="1"/>
      <c r="D45" s="137" t="s">
        <v>80</v>
      </c>
      <c r="E45" s="137"/>
      <c r="F45" s="137"/>
      <c r="G45" s="137"/>
      <c r="H45" s="137"/>
    </row>
    <row r="46" customFormat="false" ht="13.5" hidden="false" customHeight="false" outlineLevel="0" collapsed="false">
      <c r="B46" s="62"/>
      <c r="C46" s="62"/>
      <c r="D46" s="62" t="s">
        <v>77</v>
      </c>
      <c r="E46" s="62" t="s">
        <v>78</v>
      </c>
      <c r="F46" s="62" t="s">
        <v>71</v>
      </c>
      <c r="G46" s="84" t="s">
        <v>10</v>
      </c>
      <c r="H46" s="84"/>
    </row>
    <row r="47" customFormat="false" ht="13.5" hidden="false" customHeight="false" outlineLevel="0" collapsed="false">
      <c r="B47" s="86" t="n">
        <v>1997</v>
      </c>
      <c r="C47" s="87"/>
      <c r="D47" s="87"/>
      <c r="E47" s="87"/>
      <c r="F47" s="87"/>
      <c r="G47" s="87"/>
      <c r="H47" s="87"/>
    </row>
    <row r="48" customFormat="false" ht="25.5" hidden="false" customHeight="false" outlineLevel="0" collapsed="false">
      <c r="B48" s="56" t="s">
        <v>56</v>
      </c>
      <c r="C48" s="0" t="s">
        <v>75</v>
      </c>
      <c r="D48" s="57" t="n">
        <v>66.8344394257871</v>
      </c>
      <c r="E48" s="57" t="n">
        <v>31.7827212709746</v>
      </c>
      <c r="F48" s="57" t="n">
        <v>1.38283930323828</v>
      </c>
      <c r="G48" s="24" t="n">
        <v>100</v>
      </c>
      <c r="H48" s="58" t="n">
        <v>3985351</v>
      </c>
    </row>
    <row r="49" customFormat="false" ht="12.75" hidden="false" customHeight="false" outlineLevel="0" collapsed="false">
      <c r="C49" s="0" t="s">
        <v>29</v>
      </c>
      <c r="D49" s="57" t="n">
        <v>87.99767935249</v>
      </c>
      <c r="E49" s="57" t="n">
        <v>10.5686465176599</v>
      </c>
      <c r="F49" s="57" t="n">
        <v>1.43367412985013</v>
      </c>
      <c r="G49" s="24" t="n">
        <v>100</v>
      </c>
      <c r="H49" s="58" t="n">
        <v>5917314</v>
      </c>
    </row>
    <row r="50" customFormat="false" ht="12.75" hidden="false" customHeight="false" outlineLevel="0" collapsed="false">
      <c r="C50" s="0" t="s">
        <v>26</v>
      </c>
      <c r="D50" s="57" t="n">
        <v>81.3962940685241</v>
      </c>
      <c r="E50" s="57" t="n">
        <v>13.9202712777658</v>
      </c>
      <c r="F50" s="57" t="n">
        <v>4.68343465371012</v>
      </c>
      <c r="G50" s="24" t="n">
        <v>100</v>
      </c>
      <c r="H50" s="58" t="n">
        <v>5137170</v>
      </c>
    </row>
    <row r="51" customFormat="false" ht="12.75" hidden="false" customHeight="false" outlineLevel="0" collapsed="false">
      <c r="C51" s="0" t="s">
        <v>27</v>
      </c>
      <c r="D51" s="57" t="n">
        <v>75.9494044936682</v>
      </c>
      <c r="E51" s="57" t="n">
        <v>16.7027225890526</v>
      </c>
      <c r="F51" s="57" t="n">
        <v>7.34787291727921</v>
      </c>
      <c r="G51" s="24" t="n">
        <v>100</v>
      </c>
      <c r="H51" s="58" t="n">
        <v>3384095</v>
      </c>
    </row>
    <row r="52" customFormat="false" ht="12.75" hidden="false" customHeight="false" outlineLevel="0" collapsed="false">
      <c r="C52" s="0" t="s">
        <v>31</v>
      </c>
      <c r="D52" s="57" t="n">
        <v>55.208828698689</v>
      </c>
      <c r="E52" s="57" t="n">
        <v>17.8384501399803</v>
      </c>
      <c r="F52" s="57" t="n">
        <v>26.9527211613307</v>
      </c>
      <c r="G52" s="24" t="n">
        <v>100</v>
      </c>
      <c r="H52" s="58" t="n">
        <v>4134154</v>
      </c>
    </row>
    <row r="53" customFormat="false" ht="13.5" hidden="false" customHeight="false" outlineLevel="0" collapsed="false">
      <c r="B53" s="62"/>
      <c r="C53" s="62" t="s">
        <v>10</v>
      </c>
      <c r="D53" s="59" t="n">
        <v>74.9388556226673</v>
      </c>
      <c r="E53" s="59" t="n">
        <v>17.3323496800526</v>
      </c>
      <c r="F53" s="59" t="n">
        <v>7.72879469728014</v>
      </c>
      <c r="G53" s="60" t="n">
        <v>100</v>
      </c>
      <c r="H53" s="61" t="n">
        <v>22558084</v>
      </c>
    </row>
    <row r="54" customFormat="false" ht="13.5" hidden="false" customHeight="false" outlineLevel="0" collapsed="false">
      <c r="B54" s="95" t="n">
        <v>2007</v>
      </c>
      <c r="C54" s="96"/>
      <c r="D54" s="96"/>
      <c r="E54" s="96"/>
      <c r="F54" s="96"/>
      <c r="G54" s="96"/>
      <c r="H54" s="140"/>
    </row>
    <row r="55" customFormat="false" ht="25.5" hidden="false" customHeight="false" outlineLevel="0" collapsed="false">
      <c r="B55" s="56" t="s">
        <v>56</v>
      </c>
      <c r="C55" s="1" t="s">
        <v>15</v>
      </c>
      <c r="D55" s="91" t="n">
        <v>43.4460735565475</v>
      </c>
      <c r="E55" s="91" t="n">
        <v>53.1222135637804</v>
      </c>
      <c r="F55" s="91" t="n">
        <v>3.27186296542266</v>
      </c>
      <c r="G55" s="23" t="n">
        <v>100</v>
      </c>
      <c r="H55" s="22" t="n">
        <v>4377231</v>
      </c>
    </row>
    <row r="56" customFormat="false" ht="12.75" hidden="false" customHeight="false" outlineLevel="0" collapsed="false">
      <c r="B56" s="1"/>
      <c r="C56" s="1" t="s">
        <v>29</v>
      </c>
      <c r="D56" s="91" t="n">
        <v>88.8971257361355</v>
      </c>
      <c r="E56" s="91" t="n">
        <v>9.28612270669146</v>
      </c>
      <c r="F56" s="91" t="n">
        <v>1.64317709737538</v>
      </c>
      <c r="G56" s="23" t="n">
        <v>100</v>
      </c>
      <c r="H56" s="22" t="n">
        <v>7214195</v>
      </c>
    </row>
    <row r="57" customFormat="false" ht="12.75" hidden="false" customHeight="false" outlineLevel="0" collapsed="false">
      <c r="B57" s="1"/>
      <c r="C57" s="1" t="s">
        <v>30</v>
      </c>
      <c r="D57" s="91" t="n">
        <v>80.8510947690647</v>
      </c>
      <c r="E57" s="91" t="n">
        <v>16.7485328342794</v>
      </c>
      <c r="F57" s="91" t="n">
        <v>2.40037239665587</v>
      </c>
      <c r="G57" s="23" t="n">
        <v>100</v>
      </c>
      <c r="H57" s="58" t="n">
        <v>5925884</v>
      </c>
    </row>
    <row r="58" customFormat="false" ht="12.75" hidden="false" customHeight="false" outlineLevel="0" collapsed="false">
      <c r="B58" s="1"/>
      <c r="C58" s="1" t="s">
        <v>27</v>
      </c>
      <c r="D58" s="91" t="n">
        <v>92.3621221030096</v>
      </c>
      <c r="E58" s="91" t="n">
        <v>5.11140682353575</v>
      </c>
      <c r="F58" s="91" t="n">
        <v>2.28878299742119</v>
      </c>
      <c r="G58" s="23" t="n">
        <v>100</v>
      </c>
      <c r="H58" s="58" t="n">
        <v>4491601</v>
      </c>
    </row>
    <row r="59" customFormat="false" ht="13.5" hidden="false" customHeight="false" outlineLevel="0" collapsed="false">
      <c r="B59" s="1"/>
      <c r="C59" s="66" t="s">
        <v>31</v>
      </c>
      <c r="D59" s="63" t="n">
        <v>72.2997438435986</v>
      </c>
      <c r="E59" s="63" t="n">
        <v>10.3894610349093</v>
      </c>
      <c r="F59" s="63" t="n">
        <v>16.944314913457</v>
      </c>
      <c r="G59" s="64" t="n">
        <v>100</v>
      </c>
      <c r="H59" s="65" t="n">
        <v>5560985</v>
      </c>
    </row>
    <row r="60" customFormat="false" ht="13.5" hidden="false" customHeight="false" outlineLevel="0" collapsed="false">
      <c r="B60" s="66"/>
      <c r="C60" s="66" t="s">
        <v>10</v>
      </c>
      <c r="D60" s="63" t="n">
        <v>77.1674887878218</v>
      </c>
      <c r="E60" s="63" t="n">
        <v>17.3937509694768</v>
      </c>
      <c r="F60" s="63" t="n">
        <v>5.25527008852081</v>
      </c>
      <c r="G60" s="64" t="n">
        <v>100</v>
      </c>
      <c r="H60" s="65" t="n">
        <v>27569896</v>
      </c>
    </row>
    <row r="61" customFormat="false" ht="12.75" hidden="false" customHeight="false" outlineLevel="0" collapsed="false">
      <c r="B61" s="21" t="s">
        <v>11</v>
      </c>
    </row>
  </sheetData>
  <mergeCells count="6">
    <mergeCell ref="C5:D5"/>
    <mergeCell ref="E5:F5"/>
    <mergeCell ref="D16:H16"/>
    <mergeCell ref="G17:H17"/>
    <mergeCell ref="D45:H45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B66" activeCellId="0" sqref="B6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5" width="11.42"/>
    <col collapsed="false" customWidth="true" hidden="false" outlineLevel="0" max="2" min="2" style="145" width="17.42"/>
    <col collapsed="false" customWidth="true" hidden="false" outlineLevel="0" max="3" min="3" style="145" width="20.41"/>
    <col collapsed="false" customWidth="false" hidden="false" outlineLevel="0" max="4" min="4" style="145" width="11.42"/>
    <col collapsed="false" customWidth="true" hidden="false" outlineLevel="0" max="5" min="5" style="145" width="14.99"/>
    <col collapsed="false" customWidth="false" hidden="false" outlineLevel="0" max="6" min="6" style="145" width="11.42"/>
    <col collapsed="false" customWidth="true" hidden="false" outlineLevel="0" max="7" min="7" style="145" width="12.99"/>
    <col collapsed="false" customWidth="false" hidden="false" outlineLevel="0" max="257" min="8" style="145" width="11.42"/>
  </cols>
  <sheetData>
    <row r="2" customFormat="false" ht="13.5" hidden="false" customHeight="false" outlineLevel="0" collapsed="false"/>
    <row r="3" customFormat="false" ht="15.75" hidden="false" customHeight="false" outlineLevel="0" collapsed="false">
      <c r="C3" s="146" t="s">
        <v>82</v>
      </c>
      <c r="D3" s="147"/>
      <c r="E3" s="147"/>
      <c r="F3" s="147"/>
      <c r="G3" s="147"/>
    </row>
    <row r="4" customFormat="false" ht="15.75" hidden="false" customHeight="false" outlineLevel="0" collapsed="false">
      <c r="C4" s="6" t="s">
        <v>1</v>
      </c>
      <c r="D4" s="148"/>
      <c r="E4" s="148"/>
      <c r="F4" s="148"/>
      <c r="G4" s="148"/>
    </row>
    <row r="5" customFormat="false" ht="13.5" hidden="false" customHeight="false" outlineLevel="0" collapsed="false">
      <c r="C5" s="149"/>
      <c r="D5" s="150" t="n">
        <v>1997</v>
      </c>
      <c r="E5" s="150"/>
      <c r="F5" s="150" t="n">
        <v>2007</v>
      </c>
      <c r="G5" s="150"/>
    </row>
    <row r="6" customFormat="false" ht="12.75" hidden="false" customHeight="false" outlineLevel="0" collapsed="false">
      <c r="C6" s="151"/>
      <c r="D6" s="152" t="s">
        <v>3</v>
      </c>
      <c r="E6" s="152" t="s">
        <v>4</v>
      </c>
      <c r="F6" s="152" t="s">
        <v>3</v>
      </c>
      <c r="G6" s="152" t="s">
        <v>4</v>
      </c>
    </row>
    <row r="7" customFormat="false" ht="12.75" hidden="false" customHeight="false" outlineLevel="0" collapsed="false">
      <c r="C7" s="153" t="s">
        <v>83</v>
      </c>
      <c r="D7" s="154" t="n">
        <v>9222900</v>
      </c>
      <c r="E7" s="155" t="n">
        <v>0.408813100707011</v>
      </c>
      <c r="F7" s="154" t="n">
        <v>8959213</v>
      </c>
      <c r="G7" s="155" t="n">
        <v>0.324963612485154</v>
      </c>
      <c r="H7" s="156"/>
    </row>
    <row r="8" customFormat="false" ht="12.75" hidden="false" customHeight="false" outlineLevel="0" collapsed="false">
      <c r="C8" s="153" t="s">
        <v>84</v>
      </c>
      <c r="D8" s="154" t="n">
        <v>1563467</v>
      </c>
      <c r="E8" s="155" t="n">
        <v>0.0693020408031192</v>
      </c>
      <c r="F8" s="154" t="n">
        <v>2007871</v>
      </c>
      <c r="G8" s="155" t="n">
        <v>0.0728283849891926</v>
      </c>
      <c r="H8" s="156"/>
    </row>
    <row r="9" customFormat="false" ht="12.75" hidden="false" customHeight="false" outlineLevel="0" collapsed="false">
      <c r="C9" s="153" t="s">
        <v>85</v>
      </c>
      <c r="D9" s="154" t="n">
        <v>6100007</v>
      </c>
      <c r="E9" s="155" t="n">
        <v>0.270388139956464</v>
      </c>
      <c r="F9" s="154" t="n">
        <v>6936880</v>
      </c>
      <c r="G9" s="155" t="n">
        <v>0.251610669840757</v>
      </c>
      <c r="H9" s="156"/>
    </row>
    <row r="10" customFormat="false" ht="12.75" hidden="false" customHeight="false" outlineLevel="0" collapsed="false">
      <c r="C10" s="153" t="s">
        <v>86</v>
      </c>
      <c r="D10" s="154" t="n">
        <v>4214729</v>
      </c>
      <c r="E10" s="155" t="n">
        <v>0.186821545406516</v>
      </c>
      <c r="F10" s="154" t="n">
        <v>5106764</v>
      </c>
      <c r="G10" s="155" t="n">
        <v>0.185229715774046</v>
      </c>
      <c r="H10" s="156"/>
    </row>
    <row r="11" customFormat="false" ht="12.75" hidden="false" customHeight="false" outlineLevel="0" collapsed="false">
      <c r="C11" s="153" t="s">
        <v>87</v>
      </c>
      <c r="D11" s="154" t="n">
        <v>594970</v>
      </c>
      <c r="E11" s="155" t="n">
        <v>0.0263725650855642</v>
      </c>
      <c r="F11" s="154" t="n">
        <v>812025</v>
      </c>
      <c r="G11" s="155" t="n">
        <v>0.0294533211151758</v>
      </c>
      <c r="H11" s="156"/>
    </row>
    <row r="12" customFormat="false" ht="13.5" hidden="false" customHeight="false" outlineLevel="0" collapsed="false">
      <c r="C12" s="157" t="s">
        <v>88</v>
      </c>
      <c r="D12" s="158" t="n">
        <v>864114</v>
      </c>
      <c r="E12" s="155" t="n">
        <v>0.0383026080413252</v>
      </c>
      <c r="F12" s="158" t="n">
        <v>3747143</v>
      </c>
      <c r="G12" s="155" t="n">
        <v>0.135914295795675</v>
      </c>
      <c r="H12" s="156"/>
    </row>
    <row r="13" customFormat="false" ht="13.5" hidden="false" customHeight="false" outlineLevel="0" collapsed="false">
      <c r="C13" s="159" t="s">
        <v>10</v>
      </c>
      <c r="D13" s="160" t="n">
        <v>22560187</v>
      </c>
      <c r="E13" s="161" t="n">
        <v>1</v>
      </c>
      <c r="F13" s="160" t="n">
        <v>27569896</v>
      </c>
      <c r="G13" s="161" t="n">
        <v>1</v>
      </c>
    </row>
    <row r="14" customFormat="false" ht="12.75" hidden="false" customHeight="false" outlineLevel="0" collapsed="false">
      <c r="C14" s="21" t="s">
        <v>11</v>
      </c>
    </row>
    <row r="18" customFormat="false" ht="13.5" hidden="false" customHeight="false" outlineLevel="0" collapsed="false"/>
    <row r="19" customFormat="false" ht="13.5" hidden="false" customHeight="true" outlineLevel="0" collapsed="false">
      <c r="B19" s="162" t="s">
        <v>89</v>
      </c>
      <c r="C19" s="163"/>
      <c r="D19" s="164"/>
      <c r="E19" s="164"/>
      <c r="F19" s="164"/>
      <c r="G19" s="164"/>
      <c r="H19" s="164"/>
      <c r="I19" s="164"/>
      <c r="J19" s="164"/>
      <c r="K19" s="164"/>
    </row>
    <row r="20" customFormat="false" ht="13.5" hidden="false" customHeight="true" outlineLevel="0" collapsed="false">
      <c r="B20" s="6" t="s">
        <v>1</v>
      </c>
      <c r="C20" s="165"/>
      <c r="D20" s="164"/>
      <c r="E20" s="164"/>
      <c r="F20" s="164"/>
      <c r="G20" s="164"/>
      <c r="H20" s="164"/>
      <c r="I20" s="164"/>
      <c r="J20" s="164"/>
      <c r="K20" s="164"/>
    </row>
    <row r="21" customFormat="false" ht="13.5" hidden="false" customHeight="true" outlineLevel="0" collapsed="false">
      <c r="B21" s="166"/>
      <c r="C21" s="166"/>
      <c r="D21" s="167" t="s">
        <v>90</v>
      </c>
      <c r="E21" s="167"/>
      <c r="F21" s="167"/>
      <c r="G21" s="167"/>
      <c r="H21" s="167"/>
      <c r="I21" s="167"/>
      <c r="J21" s="167"/>
      <c r="K21" s="167"/>
    </row>
    <row r="22" customFormat="false" ht="27.75" hidden="false" customHeight="true" outlineLevel="0" collapsed="false">
      <c r="B22" s="168"/>
      <c r="C22" s="168"/>
      <c r="D22" s="169" t="s">
        <v>83</v>
      </c>
      <c r="E22" s="169" t="s">
        <v>84</v>
      </c>
      <c r="F22" s="169" t="s">
        <v>85</v>
      </c>
      <c r="G22" s="169" t="s">
        <v>86</v>
      </c>
      <c r="H22" s="169" t="s">
        <v>87</v>
      </c>
      <c r="I22" s="169" t="s">
        <v>88</v>
      </c>
      <c r="J22" s="170" t="s">
        <v>10</v>
      </c>
      <c r="K22" s="170"/>
    </row>
    <row r="23" customFormat="false" ht="15" hidden="false" customHeight="true" outlineLevel="0" collapsed="false">
      <c r="B23" s="171" t="n">
        <v>1997</v>
      </c>
      <c r="C23" s="172"/>
      <c r="D23" s="173"/>
      <c r="E23" s="173"/>
      <c r="F23" s="173"/>
      <c r="G23" s="173"/>
      <c r="H23" s="173"/>
      <c r="I23" s="173"/>
      <c r="J23" s="172"/>
      <c r="K23" s="172"/>
    </row>
    <row r="24" customFormat="false" ht="12.75" hidden="false" customHeight="false" outlineLevel="0" collapsed="false">
      <c r="B24" s="174" t="s">
        <v>54</v>
      </c>
      <c r="C24" s="175" t="s">
        <v>15</v>
      </c>
      <c r="D24" s="176" t="n">
        <v>0.369572968604271</v>
      </c>
      <c r="E24" s="176" t="n">
        <v>0.0807444563853974</v>
      </c>
      <c r="F24" s="176" t="n">
        <v>0.261094944962188</v>
      </c>
      <c r="G24" s="176" t="n">
        <v>0.21567460431967</v>
      </c>
      <c r="H24" s="176" t="n">
        <v>0.0381228654640457</v>
      </c>
      <c r="I24" s="176" t="n">
        <v>0.0347901602644284</v>
      </c>
      <c r="J24" s="177" t="n">
        <v>1</v>
      </c>
      <c r="K24" s="178" t="n">
        <v>3985351</v>
      </c>
    </row>
    <row r="25" customFormat="false" ht="12.75" hidden="false" customHeight="false" outlineLevel="0" collapsed="false">
      <c r="B25" s="151"/>
      <c r="C25" s="175" t="s">
        <v>16</v>
      </c>
      <c r="D25" s="176" t="n">
        <v>0.49112587041113</v>
      </c>
      <c r="E25" s="176" t="n">
        <v>0.0530211293146639</v>
      </c>
      <c r="F25" s="176" t="n">
        <v>0.261556416053097</v>
      </c>
      <c r="G25" s="176" t="n">
        <v>0.14243793410839</v>
      </c>
      <c r="H25" s="176" t="n">
        <v>0.018148508736851</v>
      </c>
      <c r="I25" s="176" t="n">
        <v>0.0337101413758684</v>
      </c>
      <c r="J25" s="177" t="n">
        <v>1</v>
      </c>
      <c r="K25" s="178" t="n">
        <v>2848223</v>
      </c>
    </row>
    <row r="26" customFormat="false" ht="12.75" hidden="false" customHeight="false" outlineLevel="0" collapsed="false">
      <c r="B26" s="151"/>
      <c r="C26" s="175" t="s">
        <v>17</v>
      </c>
      <c r="D26" s="176" t="n">
        <v>0.420765144374946</v>
      </c>
      <c r="E26" s="176" t="n">
        <v>0.0773159830956797</v>
      </c>
      <c r="F26" s="176" t="n">
        <v>0.25363355822676</v>
      </c>
      <c r="G26" s="176" t="n">
        <v>0.186990914895205</v>
      </c>
      <c r="H26" s="176" t="n">
        <v>0.0207413744019502</v>
      </c>
      <c r="I26" s="176" t="n">
        <v>0.0405530250054588</v>
      </c>
      <c r="J26" s="177" t="n">
        <v>1</v>
      </c>
      <c r="K26" s="178" t="n">
        <v>2894408</v>
      </c>
    </row>
    <row r="27" customFormat="false" ht="12.75" hidden="false" customHeight="false" outlineLevel="0" collapsed="false">
      <c r="B27" s="151"/>
      <c r="C27" s="175" t="s">
        <v>18</v>
      </c>
      <c r="D27" s="176" t="n">
        <v>0.422847556801027</v>
      </c>
      <c r="E27" s="176" t="n">
        <v>0.084595365767574</v>
      </c>
      <c r="F27" s="176" t="n">
        <v>0.229263957340228</v>
      </c>
      <c r="G27" s="176" t="n">
        <v>0.186136424522565</v>
      </c>
      <c r="H27" s="176" t="n">
        <v>0.036162576595808</v>
      </c>
      <c r="I27" s="176" t="n">
        <v>0.0409941189727976</v>
      </c>
      <c r="J27" s="177" t="n">
        <v>1</v>
      </c>
      <c r="K27" s="178" t="n">
        <v>2351630</v>
      </c>
    </row>
    <row r="28" customFormat="false" ht="12.75" hidden="false" customHeight="false" outlineLevel="0" collapsed="false">
      <c r="B28" s="151"/>
      <c r="C28" s="175" t="s">
        <v>19</v>
      </c>
      <c r="D28" s="176" t="n">
        <v>0.384617520107181</v>
      </c>
      <c r="E28" s="176" t="n">
        <v>0.0669536305412823</v>
      </c>
      <c r="F28" s="176" t="n">
        <v>0.29806470639983</v>
      </c>
      <c r="G28" s="176" t="n">
        <v>0.189484488952408</v>
      </c>
      <c r="H28" s="176" t="n">
        <v>0.0161293695351517</v>
      </c>
      <c r="I28" s="176" t="n">
        <v>0.0447502844641474</v>
      </c>
      <c r="J28" s="177" t="n">
        <v>1</v>
      </c>
      <c r="K28" s="178" t="n">
        <v>2773636</v>
      </c>
    </row>
    <row r="29" customFormat="false" ht="12.75" hidden="false" customHeight="false" outlineLevel="0" collapsed="false">
      <c r="B29" s="151"/>
      <c r="C29" s="175" t="s">
        <v>20</v>
      </c>
      <c r="D29" s="176" t="n">
        <v>0.432571668653996</v>
      </c>
      <c r="E29" s="176" t="n">
        <v>0.0636547622781816</v>
      </c>
      <c r="F29" s="176" t="n">
        <v>0.252494028072367</v>
      </c>
      <c r="G29" s="176" t="n">
        <v>0.188818943347646</v>
      </c>
      <c r="H29" s="176" t="n">
        <v>0.0243493835009125</v>
      </c>
      <c r="I29" s="176" t="n">
        <v>0.0381112141468968</v>
      </c>
      <c r="J29" s="177" t="n">
        <v>1</v>
      </c>
      <c r="K29" s="178" t="n">
        <v>2263507</v>
      </c>
    </row>
    <row r="30" customFormat="false" ht="12.75" hidden="false" customHeight="false" outlineLevel="0" collapsed="false">
      <c r="B30" s="151"/>
      <c r="C30" s="175" t="s">
        <v>21</v>
      </c>
      <c r="D30" s="176" t="n">
        <v>0.320773145761989</v>
      </c>
      <c r="E30" s="176" t="n">
        <v>0.0552345718712105</v>
      </c>
      <c r="F30" s="176" t="n">
        <v>0.331351457349408</v>
      </c>
      <c r="G30" s="176" t="n">
        <v>0.201313620510632</v>
      </c>
      <c r="H30" s="176" t="n">
        <v>0.0318889568422619</v>
      </c>
      <c r="I30" s="176" t="n">
        <v>0.0594382476644993</v>
      </c>
      <c r="J30" s="177" t="n">
        <v>1</v>
      </c>
      <c r="K30" s="178" t="n">
        <v>2661956</v>
      </c>
    </row>
    <row r="31" customFormat="false" ht="13.5" hidden="false" customHeight="false" outlineLevel="0" collapsed="false">
      <c r="B31" s="151"/>
      <c r="C31" s="179" t="s">
        <v>22</v>
      </c>
      <c r="D31" s="180" t="n">
        <v>0.445496204173611</v>
      </c>
      <c r="E31" s="180" t="n">
        <v>0.0687099223577698</v>
      </c>
      <c r="F31" s="180" t="n">
        <v>0.273570579073844</v>
      </c>
      <c r="G31" s="180" t="n">
        <v>0.173181792688486</v>
      </c>
      <c r="H31" s="180" t="n">
        <v>0.0221220675641278</v>
      </c>
      <c r="I31" s="180" t="n">
        <v>0.0169194341421605</v>
      </c>
      <c r="J31" s="181" t="n">
        <v>1</v>
      </c>
      <c r="K31" s="182" t="n">
        <v>2781476</v>
      </c>
    </row>
    <row r="32" customFormat="false" ht="13.5" hidden="false" customHeight="false" outlineLevel="0" collapsed="false">
      <c r="B32" s="151"/>
      <c r="C32" s="183" t="s">
        <v>10</v>
      </c>
      <c r="D32" s="176" t="n">
        <v>0.408813100707011</v>
      </c>
      <c r="E32" s="176" t="n">
        <v>0.0693020408031192</v>
      </c>
      <c r="F32" s="176" t="n">
        <v>0.270388139956464</v>
      </c>
      <c r="G32" s="176" t="n">
        <v>0.186821545406516</v>
      </c>
      <c r="H32" s="176" t="n">
        <v>0.0263725650855642</v>
      </c>
      <c r="I32" s="176" t="n">
        <v>0.0383026080413252</v>
      </c>
      <c r="J32" s="177" t="n">
        <v>1</v>
      </c>
      <c r="K32" s="178" t="n">
        <v>22560187</v>
      </c>
    </row>
    <row r="33" customFormat="false" ht="13.5" hidden="false" customHeight="false" outlineLevel="0" collapsed="false">
      <c r="B33" s="184" t="n">
        <v>2007</v>
      </c>
      <c r="C33" s="185"/>
      <c r="D33" s="185"/>
      <c r="E33" s="186"/>
      <c r="F33" s="186"/>
      <c r="G33" s="186"/>
      <c r="H33" s="186"/>
      <c r="I33" s="186"/>
      <c r="J33" s="186"/>
      <c r="K33" s="186"/>
    </row>
    <row r="34" customFormat="false" ht="12.75" hidden="false" customHeight="false" outlineLevel="0" collapsed="false">
      <c r="B34" s="174" t="s">
        <v>54</v>
      </c>
      <c r="C34" s="175" t="s">
        <v>15</v>
      </c>
      <c r="D34" s="176" t="n">
        <v>0.314406984689636</v>
      </c>
      <c r="E34" s="176" t="n">
        <v>0.0586430097017955</v>
      </c>
      <c r="F34" s="176" t="n">
        <v>0.280256399536602</v>
      </c>
      <c r="G34" s="176" t="n">
        <v>0.234582547733944</v>
      </c>
      <c r="H34" s="176" t="n">
        <v>0.037106106577423</v>
      </c>
      <c r="I34" s="176" t="n">
        <v>0.0750049517605993</v>
      </c>
      <c r="J34" s="177" t="n">
        <v>1</v>
      </c>
      <c r="K34" s="178" t="n">
        <v>4377231</v>
      </c>
    </row>
    <row r="35" customFormat="false" ht="12.75" hidden="false" customHeight="false" outlineLevel="0" collapsed="false">
      <c r="B35" s="151"/>
      <c r="C35" s="175" t="s">
        <v>16</v>
      </c>
      <c r="D35" s="176" t="n">
        <v>0.327545901138002</v>
      </c>
      <c r="E35" s="176" t="n">
        <v>0.0838161980411415</v>
      </c>
      <c r="F35" s="176" t="n">
        <v>0.199652353591267</v>
      </c>
      <c r="G35" s="176" t="n">
        <v>0.153583541122921</v>
      </c>
      <c r="H35" s="176" t="n">
        <v>0.0312157673058657</v>
      </c>
      <c r="I35" s="176" t="n">
        <v>0.204186238800802</v>
      </c>
      <c r="J35" s="177" t="n">
        <v>1</v>
      </c>
      <c r="K35" s="178" t="n">
        <v>4944104</v>
      </c>
    </row>
    <row r="36" customFormat="false" ht="12.75" hidden="false" customHeight="false" outlineLevel="0" collapsed="false">
      <c r="B36" s="151"/>
      <c r="C36" s="175" t="s">
        <v>17</v>
      </c>
      <c r="D36" s="176" t="n">
        <v>0.343694197037194</v>
      </c>
      <c r="E36" s="176" t="n">
        <v>0.0739268727734587</v>
      </c>
      <c r="F36" s="176" t="n">
        <v>0.244762143666633</v>
      </c>
      <c r="G36" s="176" t="n">
        <v>0.174700640807638</v>
      </c>
      <c r="H36" s="176" t="n">
        <v>0.0339703402140256</v>
      </c>
      <c r="I36" s="176" t="n">
        <v>0.128945805501051</v>
      </c>
      <c r="J36" s="177" t="n">
        <v>1</v>
      </c>
      <c r="K36" s="178" t="n">
        <v>2017142</v>
      </c>
    </row>
    <row r="37" customFormat="false" ht="12.75" hidden="false" customHeight="false" outlineLevel="0" collapsed="false">
      <c r="B37" s="151"/>
      <c r="C37" s="175" t="s">
        <v>18</v>
      </c>
      <c r="D37" s="176" t="n">
        <v>0.310457331916436</v>
      </c>
      <c r="E37" s="176" t="n">
        <v>0.065089906329838</v>
      </c>
      <c r="F37" s="176" t="n">
        <v>0.233962105335651</v>
      </c>
      <c r="G37" s="176" t="n">
        <v>0.166317623438871</v>
      </c>
      <c r="H37" s="176" t="n">
        <v>0.0225624284417543</v>
      </c>
      <c r="I37" s="176" t="n">
        <v>0.20161060453745</v>
      </c>
      <c r="J37" s="177" t="n">
        <v>1</v>
      </c>
      <c r="K37" s="178" t="n">
        <v>4181908</v>
      </c>
    </row>
    <row r="38" customFormat="false" ht="12.75" hidden="false" customHeight="false" outlineLevel="0" collapsed="false">
      <c r="B38" s="151"/>
      <c r="C38" s="175" t="s">
        <v>19</v>
      </c>
      <c r="D38" s="176" t="n">
        <v>0.321005154534112</v>
      </c>
      <c r="E38" s="176" t="n">
        <v>0.0776207559747836</v>
      </c>
      <c r="F38" s="176" t="n">
        <v>0.322613721382308</v>
      </c>
      <c r="G38" s="176" t="n">
        <v>0.143981000485641</v>
      </c>
      <c r="H38" s="176" t="n">
        <v>0.0168528562184738</v>
      </c>
      <c r="I38" s="176" t="n">
        <v>0.117926511404682</v>
      </c>
      <c r="J38" s="177" t="n">
        <v>1</v>
      </c>
      <c r="K38" s="178" t="n">
        <v>3679673</v>
      </c>
    </row>
    <row r="39" customFormat="false" ht="12.75" hidden="false" customHeight="false" outlineLevel="0" collapsed="false">
      <c r="B39" s="151"/>
      <c r="C39" s="175" t="s">
        <v>20</v>
      </c>
      <c r="D39" s="176" t="n">
        <v>0.340335737084762</v>
      </c>
      <c r="E39" s="176" t="n">
        <v>0.0576427473696654</v>
      </c>
      <c r="F39" s="176" t="n">
        <v>0.203890423325345</v>
      </c>
      <c r="G39" s="176" t="n">
        <v>0.203784027770315</v>
      </c>
      <c r="H39" s="176" t="n">
        <v>0.0339398238204244</v>
      </c>
      <c r="I39" s="176" t="n">
        <v>0.160407240629489</v>
      </c>
      <c r="J39" s="177" t="n">
        <v>1</v>
      </c>
      <c r="K39" s="178" t="n">
        <v>2791470</v>
      </c>
    </row>
    <row r="40" customFormat="false" ht="12.75" hidden="false" customHeight="false" outlineLevel="0" collapsed="false">
      <c r="B40" s="151"/>
      <c r="C40" s="175" t="s">
        <v>21</v>
      </c>
      <c r="D40" s="176" t="n">
        <v>0.3448669315819</v>
      </c>
      <c r="E40" s="176" t="n">
        <v>0.084641760029779</v>
      </c>
      <c r="F40" s="176" t="n">
        <v>0.252728620502853</v>
      </c>
      <c r="G40" s="176" t="n">
        <v>0.21284678983754</v>
      </c>
      <c r="H40" s="176" t="n">
        <v>0.0544835080353996</v>
      </c>
      <c r="I40" s="176" t="n">
        <v>0.0504323900125294</v>
      </c>
      <c r="J40" s="177" t="n">
        <v>1</v>
      </c>
      <c r="K40" s="178" t="n">
        <v>1563519</v>
      </c>
    </row>
    <row r="41" customFormat="false" ht="13.5" hidden="false" customHeight="false" outlineLevel="0" collapsed="false">
      <c r="B41" s="151"/>
      <c r="C41" s="187" t="s">
        <v>22</v>
      </c>
      <c r="D41" s="188" t="n">
        <v>0.324181307939601</v>
      </c>
      <c r="E41" s="188" t="n">
        <v>0.0838372750756006</v>
      </c>
      <c r="F41" s="188" t="n">
        <v>0.273855878514983</v>
      </c>
      <c r="G41" s="188" t="n">
        <v>0.209531666072622</v>
      </c>
      <c r="H41" s="188" t="n">
        <v>0.0225291162880597</v>
      </c>
      <c r="I41" s="188" t="n">
        <v>0.0860647561091339</v>
      </c>
      <c r="J41" s="189" t="n">
        <v>1</v>
      </c>
      <c r="K41" s="190" t="n">
        <v>4014849</v>
      </c>
    </row>
    <row r="42" customFormat="false" ht="13.5" hidden="false" customHeight="false" outlineLevel="0" collapsed="false">
      <c r="B42" s="191"/>
      <c r="C42" s="192" t="s">
        <v>10</v>
      </c>
      <c r="D42" s="188" t="n">
        <v>0.324963612485154</v>
      </c>
      <c r="E42" s="188" t="n">
        <v>0.0728283849891926</v>
      </c>
      <c r="F42" s="188" t="n">
        <v>0.251610669840757</v>
      </c>
      <c r="G42" s="188" t="n">
        <v>0.185229715774046</v>
      </c>
      <c r="H42" s="188" t="n">
        <v>0.0294533211151758</v>
      </c>
      <c r="I42" s="188" t="n">
        <v>0.135914295795675</v>
      </c>
      <c r="J42" s="189" t="n">
        <v>1</v>
      </c>
      <c r="K42" s="190" t="n">
        <v>27569896</v>
      </c>
    </row>
    <row r="43" customFormat="false" ht="12.75" hidden="false" customHeight="false" outlineLevel="0" collapsed="false">
      <c r="B43" s="21" t="s">
        <v>11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162" t="s">
        <v>91</v>
      </c>
      <c r="C48" s="163"/>
      <c r="D48" s="164"/>
      <c r="E48" s="164"/>
      <c r="F48" s="164"/>
      <c r="G48" s="164"/>
      <c r="H48" s="164"/>
      <c r="I48" s="164"/>
      <c r="J48" s="164"/>
      <c r="K48" s="164"/>
    </row>
    <row r="49" customFormat="false" ht="15.75" hidden="false" customHeight="false" outlineLevel="0" collapsed="false">
      <c r="B49" s="6" t="s">
        <v>1</v>
      </c>
      <c r="C49" s="165"/>
      <c r="D49" s="164"/>
      <c r="E49" s="164"/>
      <c r="F49" s="164"/>
      <c r="G49" s="164"/>
      <c r="H49" s="164"/>
      <c r="I49" s="164"/>
      <c r="J49" s="164"/>
      <c r="K49" s="164"/>
    </row>
    <row r="50" customFormat="false" ht="13.5" hidden="false" customHeight="true" outlineLevel="0" collapsed="false">
      <c r="B50" s="166"/>
      <c r="C50" s="166"/>
      <c r="D50" s="167" t="s">
        <v>90</v>
      </c>
      <c r="E50" s="167"/>
      <c r="F50" s="167"/>
      <c r="G50" s="167"/>
      <c r="H50" s="167"/>
      <c r="I50" s="167"/>
      <c r="J50" s="167"/>
      <c r="K50" s="167"/>
    </row>
    <row r="51" customFormat="false" ht="26.25" hidden="false" customHeight="false" outlineLevel="0" collapsed="false">
      <c r="B51" s="168"/>
      <c r="C51" s="168"/>
      <c r="D51" s="169" t="s">
        <v>83</v>
      </c>
      <c r="E51" s="169" t="s">
        <v>84</v>
      </c>
      <c r="F51" s="169" t="s">
        <v>85</v>
      </c>
      <c r="G51" s="169" t="s">
        <v>86</v>
      </c>
      <c r="H51" s="169" t="s">
        <v>87</v>
      </c>
      <c r="I51" s="169" t="s">
        <v>88</v>
      </c>
      <c r="J51" s="170" t="s">
        <v>10</v>
      </c>
      <c r="K51" s="170"/>
    </row>
    <row r="52" customFormat="false" ht="13.5" hidden="false" customHeight="false" outlineLevel="0" collapsed="false">
      <c r="B52" s="171" t="n">
        <v>1997</v>
      </c>
      <c r="C52" s="172"/>
      <c r="D52" s="173"/>
      <c r="E52" s="173"/>
      <c r="F52" s="173"/>
      <c r="G52" s="173"/>
      <c r="H52" s="173"/>
      <c r="I52" s="173"/>
      <c r="J52" s="172"/>
      <c r="K52" s="172"/>
    </row>
    <row r="53" customFormat="false" ht="25.5" hidden="false" customHeight="false" outlineLevel="0" collapsed="false">
      <c r="B53" s="193" t="s">
        <v>92</v>
      </c>
      <c r="C53" s="175" t="s">
        <v>15</v>
      </c>
      <c r="D53" s="194" t="n">
        <v>0.369572968604271</v>
      </c>
      <c r="E53" s="194" t="n">
        <v>0.0807444563853974</v>
      </c>
      <c r="F53" s="194" t="n">
        <v>0.261094944962188</v>
      </c>
      <c r="G53" s="194" t="n">
        <v>0.21567460431967</v>
      </c>
      <c r="H53" s="194" t="n">
        <v>0.0381228654640457</v>
      </c>
      <c r="I53" s="194" t="n">
        <v>0.0347901602644284</v>
      </c>
      <c r="J53" s="195" t="n">
        <v>1</v>
      </c>
      <c r="K53" s="196" t="n">
        <v>3985351</v>
      </c>
    </row>
    <row r="54" customFormat="false" ht="12.75" hidden="false" customHeight="false" outlineLevel="0" collapsed="false">
      <c r="C54" s="197" t="s">
        <v>29</v>
      </c>
      <c r="D54" s="176" t="n">
        <v>0.404443208370668</v>
      </c>
      <c r="E54" s="176" t="n">
        <v>0.0657738999905548</v>
      </c>
      <c r="F54" s="176" t="n">
        <v>0.26353997824743</v>
      </c>
      <c r="G54" s="176" t="n">
        <v>0.195105722325075</v>
      </c>
      <c r="H54" s="176" t="n">
        <v>0.0208143071559604</v>
      </c>
      <c r="I54" s="176" t="n">
        <v>0.0503228839103126</v>
      </c>
      <c r="J54" s="177" t="n">
        <v>1</v>
      </c>
      <c r="K54" s="198" t="n">
        <v>5918381</v>
      </c>
    </row>
    <row r="55" customFormat="false" ht="12.75" hidden="false" customHeight="false" outlineLevel="0" collapsed="false">
      <c r="C55" s="197" t="s">
        <v>26</v>
      </c>
      <c r="D55" s="176" t="n">
        <v>0.403206434671229</v>
      </c>
      <c r="E55" s="176" t="n">
        <v>0.0607184500415598</v>
      </c>
      <c r="F55" s="176" t="n">
        <v>0.295066349760666</v>
      </c>
      <c r="G55" s="176" t="n">
        <v>0.186939112390674</v>
      </c>
      <c r="H55" s="176" t="n">
        <v>0.0217645123677044</v>
      </c>
      <c r="I55" s="176" t="n">
        <v>0.0323051407681661</v>
      </c>
      <c r="J55" s="177" t="n">
        <v>1</v>
      </c>
      <c r="K55" s="198" t="n">
        <v>5137170</v>
      </c>
    </row>
    <row r="56" customFormat="false" ht="12.75" hidden="false" customHeight="false" outlineLevel="0" collapsed="false">
      <c r="C56" s="197" t="s">
        <v>27</v>
      </c>
      <c r="D56" s="176" t="n">
        <v>0.406164783578538</v>
      </c>
      <c r="E56" s="176" t="n">
        <v>0.0824975458852257</v>
      </c>
      <c r="F56" s="176" t="n">
        <v>0.261439512976012</v>
      </c>
      <c r="G56" s="176" t="n">
        <v>0.185555300518651</v>
      </c>
      <c r="H56" s="176" t="n">
        <v>0.0246545850071977</v>
      </c>
      <c r="I56" s="176" t="n">
        <v>0.0396882720343762</v>
      </c>
      <c r="J56" s="177" t="n">
        <v>1</v>
      </c>
      <c r="K56" s="198" t="n">
        <v>3385131</v>
      </c>
    </row>
    <row r="57" customFormat="false" ht="13.5" hidden="false" customHeight="false" outlineLevel="0" collapsed="false">
      <c r="C57" s="199" t="s">
        <v>31</v>
      </c>
      <c r="D57" s="180" t="n">
        <v>0.462032135232505</v>
      </c>
      <c r="E57" s="180" t="n">
        <v>0.0631836646627097</v>
      </c>
      <c r="F57" s="180" t="n">
        <v>0.265812304040924</v>
      </c>
      <c r="G57" s="180" t="n">
        <v>0.148038268530877</v>
      </c>
      <c r="H57" s="180" t="n">
        <v>0.0301350651185224</v>
      </c>
      <c r="I57" s="180" t="n">
        <v>0.0307985624144626</v>
      </c>
      <c r="J57" s="181" t="n">
        <v>1</v>
      </c>
      <c r="K57" s="200" t="n">
        <v>4134154</v>
      </c>
    </row>
    <row r="58" customFormat="false" ht="13.5" hidden="false" customHeight="false" outlineLevel="0" collapsed="false">
      <c r="C58" s="201" t="s">
        <v>10</v>
      </c>
      <c r="D58" s="176" t="n">
        <v>0.408813100707011</v>
      </c>
      <c r="E58" s="176" t="n">
        <v>0.0693020408031192</v>
      </c>
      <c r="F58" s="176" t="n">
        <v>0.270388139956464</v>
      </c>
      <c r="G58" s="176" t="n">
        <v>0.186821545406516</v>
      </c>
      <c r="H58" s="176" t="n">
        <v>0.0263725650855642</v>
      </c>
      <c r="I58" s="176" t="n">
        <v>0.0383026080413252</v>
      </c>
      <c r="J58" s="177" t="n">
        <v>1</v>
      </c>
      <c r="K58" s="198" t="n">
        <v>22560187</v>
      </c>
    </row>
    <row r="59" customFormat="false" ht="13.5" hidden="false" customHeight="false" outlineLevel="0" collapsed="false">
      <c r="B59" s="184" t="n">
        <v>2007</v>
      </c>
      <c r="C59" s="185"/>
      <c r="D59" s="185"/>
      <c r="E59" s="186"/>
      <c r="F59" s="186"/>
      <c r="G59" s="186"/>
      <c r="H59" s="186"/>
      <c r="I59" s="186"/>
      <c r="J59" s="186"/>
      <c r="K59" s="186"/>
    </row>
    <row r="60" customFormat="false" ht="25.5" hidden="false" customHeight="false" outlineLevel="0" collapsed="false">
      <c r="B60" s="193" t="s">
        <v>92</v>
      </c>
      <c r="C60" s="197" t="s">
        <v>15</v>
      </c>
      <c r="D60" s="176" t="n">
        <v>0.314406984689636</v>
      </c>
      <c r="E60" s="176" t="n">
        <v>0.0586430097017955</v>
      </c>
      <c r="F60" s="176" t="n">
        <v>0.280256399536602</v>
      </c>
      <c r="G60" s="176" t="n">
        <v>0.234582547733944</v>
      </c>
      <c r="H60" s="176" t="n">
        <v>0.037106106577423</v>
      </c>
      <c r="I60" s="176" t="n">
        <v>0.0750049517605993</v>
      </c>
      <c r="J60" s="176" t="n">
        <v>1</v>
      </c>
      <c r="K60" s="198" t="n">
        <v>4377231</v>
      </c>
    </row>
    <row r="61" customFormat="false" ht="12.75" hidden="false" customHeight="false" outlineLevel="0" collapsed="false">
      <c r="C61" s="197" t="s">
        <v>29</v>
      </c>
      <c r="D61" s="176" t="n">
        <v>0.316891905472475</v>
      </c>
      <c r="E61" s="176" t="n">
        <v>0.0713167581414143</v>
      </c>
      <c r="F61" s="176" t="n">
        <v>0.263493709277334</v>
      </c>
      <c r="G61" s="176" t="n">
        <v>0.156790466573194</v>
      </c>
      <c r="H61" s="176" t="n">
        <v>0.0292355557342157</v>
      </c>
      <c r="I61" s="176" t="n">
        <v>0.162271604801367</v>
      </c>
      <c r="J61" s="176" t="n">
        <v>1</v>
      </c>
      <c r="K61" s="198" t="n">
        <v>7214195</v>
      </c>
    </row>
    <row r="62" customFormat="false" ht="12.75" hidden="false" customHeight="false" outlineLevel="0" collapsed="false">
      <c r="C62" s="197" t="s">
        <v>26</v>
      </c>
      <c r="D62" s="176" t="n">
        <v>0.317856036331457</v>
      </c>
      <c r="E62" s="176" t="n">
        <v>0.0812206246359193</v>
      </c>
      <c r="F62" s="176" t="n">
        <v>0.244098601997609</v>
      </c>
      <c r="G62" s="176" t="n">
        <v>0.18112133143342</v>
      </c>
      <c r="H62" s="176" t="n">
        <v>0.0282025432829937</v>
      </c>
      <c r="I62" s="176" t="n">
        <v>0.147500862318601</v>
      </c>
      <c r="J62" s="176" t="n">
        <v>1</v>
      </c>
      <c r="K62" s="198" t="n">
        <v>5925884</v>
      </c>
    </row>
    <row r="63" customFormat="false" ht="12.75" hidden="false" customHeight="false" outlineLevel="0" collapsed="false">
      <c r="C63" s="197" t="s">
        <v>27</v>
      </c>
      <c r="D63" s="176" t="n">
        <v>0.297995970701761</v>
      </c>
      <c r="E63" s="176" t="n">
        <v>0.081863905542812</v>
      </c>
      <c r="F63" s="176" t="n">
        <v>0.22409982542973</v>
      </c>
      <c r="G63" s="176" t="n">
        <v>0.227158423021101</v>
      </c>
      <c r="H63" s="176" t="n">
        <v>0.0224953195976223</v>
      </c>
      <c r="I63" s="176" t="n">
        <v>0.146386555706974</v>
      </c>
      <c r="J63" s="176" t="n">
        <v>1</v>
      </c>
      <c r="K63" s="198" t="n">
        <v>4491601</v>
      </c>
    </row>
    <row r="64" customFormat="false" ht="13.5" hidden="false" customHeight="false" outlineLevel="0" collapsed="false">
      <c r="C64" s="202" t="s">
        <v>31</v>
      </c>
      <c r="D64" s="188" t="n">
        <v>0.373100089282744</v>
      </c>
      <c r="E64" s="188" t="n">
        <v>0.0697142682456435</v>
      </c>
      <c r="F64" s="188" t="n">
        <v>0.243872443461006</v>
      </c>
      <c r="G64" s="188" t="n">
        <v>0.153788582418403</v>
      </c>
      <c r="H64" s="188" t="n">
        <v>0.0306648912018285</v>
      </c>
      <c r="I64" s="188" t="n">
        <v>0.128859725390376</v>
      </c>
      <c r="J64" s="188" t="n">
        <v>1</v>
      </c>
      <c r="K64" s="203" t="n">
        <v>5560985</v>
      </c>
    </row>
    <row r="65" customFormat="false" ht="13.5" hidden="false" customHeight="false" outlineLevel="0" collapsed="false">
      <c r="B65" s="204"/>
      <c r="C65" s="205" t="s">
        <v>10</v>
      </c>
      <c r="D65" s="188" t="n">
        <v>0.324963612485154</v>
      </c>
      <c r="E65" s="188" t="n">
        <v>0.0728283849891926</v>
      </c>
      <c r="F65" s="188" t="n">
        <v>0.251610669840757</v>
      </c>
      <c r="G65" s="188" t="n">
        <v>0.185229715774046</v>
      </c>
      <c r="H65" s="188" t="n">
        <v>0.0294533211151758</v>
      </c>
      <c r="I65" s="188" t="n">
        <v>0.135914295795675</v>
      </c>
      <c r="J65" s="188" t="n">
        <v>1</v>
      </c>
      <c r="K65" s="203" t="n">
        <v>27569896</v>
      </c>
    </row>
    <row r="66" customFormat="false" ht="12.75" hidden="false" customHeight="false" outlineLevel="0" collapsed="false">
      <c r="B66" s="21" t="s">
        <v>11</v>
      </c>
    </row>
  </sheetData>
  <mergeCells count="6">
    <mergeCell ref="D5:E5"/>
    <mergeCell ref="F5:G5"/>
    <mergeCell ref="D21:K21"/>
    <mergeCell ref="J22:K22"/>
    <mergeCell ref="D50:K50"/>
    <mergeCell ref="J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3:58:58Z</dcterms:created>
  <dc:creator>CAI</dc:creator>
  <dc:description/>
  <dc:language>en-US</dc:language>
  <cp:lastModifiedBy>SGONZALE</cp:lastModifiedBy>
  <dcterms:modified xsi:type="dcterms:W3CDTF">2014-02-03T13:04:35Z</dcterms:modified>
  <cp:revision>0</cp:revision>
  <dc:subject/>
  <dc:title/>
</cp:coreProperties>
</file>